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2490</definedName>
    <definedName function="false" hidden="false" localSheetId="0" name="Print_Titles" vbProcedure="false">'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9" uniqueCount="2561">
  <si>
    <t xml:space="preserve">附件：</t>
  </si>
  <si>
    <t xml:space="preserve">伊通满族自治县政府部门权力清单目录</t>
  </si>
  <si>
    <t xml:space="preserve">部门序号</t>
  </si>
  <si>
    <t xml:space="preserve">行使部门</t>
  </si>
  <si>
    <t xml:space="preserve">项目 序号</t>
  </si>
  <si>
    <t xml:space="preserve">项目名称</t>
  </si>
  <si>
    <t xml:space="preserve">类别</t>
  </si>
  <si>
    <t xml:space="preserve">合计</t>
  </si>
  <si>
    <r>
      <rPr>
        <sz val="11"/>
        <color rgb="FF000000"/>
        <rFont val="Noto Sans"/>
        <family val="2"/>
      </rPr>
      <t xml:space="preserve">许可</t>
    </r>
    <r>
      <rPr>
        <sz val="11"/>
        <color rgb="FF000000"/>
        <rFont val="宋体"/>
        <family val="0"/>
        <charset val="134"/>
      </rPr>
      <t xml:space="preserve">138</t>
    </r>
    <r>
      <rPr>
        <sz val="11"/>
        <color rgb="FF000000"/>
        <rFont val="Noto Sans"/>
        <family val="2"/>
      </rPr>
      <t xml:space="preserve">项，处罚</t>
    </r>
    <r>
      <rPr>
        <sz val="11"/>
        <color rgb="FF000000"/>
        <rFont val="宋体"/>
        <family val="0"/>
        <charset val="134"/>
      </rPr>
      <t xml:space="preserve">1888</t>
    </r>
    <r>
      <rPr>
        <sz val="11"/>
        <color rgb="FF000000"/>
        <rFont val="Noto Sans"/>
        <family val="2"/>
      </rPr>
      <t xml:space="preserve">项，强制</t>
    </r>
    <r>
      <rPr>
        <sz val="11"/>
        <color rgb="FF000000"/>
        <rFont val="宋体"/>
        <family val="0"/>
        <charset val="134"/>
      </rPr>
      <t xml:space="preserve">122</t>
    </r>
    <r>
      <rPr>
        <sz val="11"/>
        <color rgb="FF000000"/>
        <rFont val="Noto Sans"/>
        <family val="2"/>
      </rPr>
      <t xml:space="preserve">项，征收</t>
    </r>
    <r>
      <rPr>
        <sz val="11"/>
        <color rgb="FF000000"/>
        <rFont val="宋体"/>
        <family val="0"/>
        <charset val="134"/>
      </rPr>
      <t xml:space="preserve">36</t>
    </r>
    <r>
      <rPr>
        <sz val="11"/>
        <color rgb="FF000000"/>
        <rFont val="Noto Sans"/>
        <family val="2"/>
      </rPr>
      <t xml:space="preserve">项，给付</t>
    </r>
    <r>
      <rPr>
        <sz val="11"/>
        <color rgb="FF000000"/>
        <rFont val="宋体"/>
        <family val="0"/>
        <charset val="134"/>
      </rPr>
      <t xml:space="preserve">5</t>
    </r>
    <r>
      <rPr>
        <sz val="11"/>
        <color rgb="FF000000"/>
        <rFont val="Noto Sans"/>
        <family val="2"/>
      </rPr>
      <t xml:space="preserve">项，检查</t>
    </r>
    <r>
      <rPr>
        <sz val="11"/>
        <color rgb="FF000000"/>
        <rFont val="宋体"/>
        <family val="0"/>
        <charset val="134"/>
      </rPr>
      <t xml:space="preserve">71</t>
    </r>
    <r>
      <rPr>
        <sz val="11"/>
        <color rgb="FF000000"/>
        <rFont val="Noto Sans"/>
        <family val="2"/>
      </rPr>
      <t xml:space="preserve">项，确认</t>
    </r>
    <r>
      <rPr>
        <sz val="11"/>
        <color rgb="FF000000"/>
        <rFont val="宋体"/>
        <family val="0"/>
        <charset val="134"/>
      </rPr>
      <t xml:space="preserve">104</t>
    </r>
    <r>
      <rPr>
        <sz val="11"/>
        <color rgb="FF000000"/>
        <rFont val="Noto Sans"/>
        <family val="2"/>
      </rPr>
      <t xml:space="preserve">项，奖励</t>
    </r>
    <r>
      <rPr>
        <sz val="11"/>
        <color rgb="FF000000"/>
        <rFont val="宋体"/>
        <family val="0"/>
        <charset val="134"/>
      </rPr>
      <t xml:space="preserve">8</t>
    </r>
    <r>
      <rPr>
        <sz val="11"/>
        <color rgb="FF000000"/>
        <rFont val="Noto Sans"/>
        <family val="2"/>
      </rPr>
      <t xml:space="preserve">项，监督</t>
    </r>
    <r>
      <rPr>
        <sz val="11"/>
        <color rgb="FF000000"/>
        <rFont val="宋体"/>
        <family val="0"/>
        <charset val="134"/>
      </rPr>
      <t xml:space="preserve">37</t>
    </r>
    <r>
      <rPr>
        <sz val="11"/>
        <color rgb="FF000000"/>
        <rFont val="Noto Sans"/>
        <family val="2"/>
      </rPr>
      <t xml:space="preserve">项，其他</t>
    </r>
    <r>
      <rPr>
        <sz val="11"/>
        <color rgb="FF000000"/>
        <rFont val="宋体"/>
        <family val="0"/>
        <charset val="134"/>
      </rPr>
      <t xml:space="preserve">51</t>
    </r>
    <r>
      <rPr>
        <sz val="11"/>
        <color rgb="FF000000"/>
        <rFont val="Noto Sans"/>
        <family val="2"/>
      </rPr>
      <t xml:space="preserve">项。</t>
    </r>
  </si>
  <si>
    <t xml:space="preserve">伊通满族自治县水利局（小计）</t>
  </si>
  <si>
    <r>
      <rPr>
        <sz val="9"/>
        <rFont val="Noto Sans"/>
        <family val="2"/>
      </rPr>
      <t xml:space="preserve">许可</t>
    </r>
    <r>
      <rPr>
        <sz val="9"/>
        <rFont val="宋体"/>
        <family val="0"/>
        <charset val="134"/>
      </rPr>
      <t xml:space="preserve">15</t>
    </r>
    <r>
      <rPr>
        <sz val="9"/>
        <rFont val="Noto Sans"/>
        <family val="2"/>
      </rPr>
      <t xml:space="preserve">项，监督</t>
    </r>
    <r>
      <rPr>
        <sz val="9"/>
        <rFont val="宋体"/>
        <family val="0"/>
        <charset val="134"/>
      </rPr>
      <t xml:space="preserve">1</t>
    </r>
    <r>
      <rPr>
        <sz val="9"/>
        <rFont val="Noto Sans"/>
        <family val="2"/>
      </rPr>
      <t xml:space="preserve">项，确认</t>
    </r>
    <r>
      <rPr>
        <sz val="9"/>
        <rFont val="宋体"/>
        <family val="0"/>
        <charset val="134"/>
      </rPr>
      <t xml:space="preserve">2</t>
    </r>
    <r>
      <rPr>
        <sz val="9"/>
        <rFont val="Noto Sans"/>
        <family val="2"/>
      </rPr>
      <t xml:space="preserve">项，检查</t>
    </r>
    <r>
      <rPr>
        <sz val="9"/>
        <rFont val="宋体"/>
        <family val="0"/>
        <charset val="134"/>
      </rPr>
      <t xml:space="preserve">7</t>
    </r>
    <r>
      <rPr>
        <sz val="9"/>
        <rFont val="Noto Sans"/>
        <family val="2"/>
      </rPr>
      <t xml:space="preserve">项，处罚</t>
    </r>
    <r>
      <rPr>
        <sz val="9"/>
        <rFont val="宋体"/>
        <family val="0"/>
        <charset val="134"/>
      </rPr>
      <t xml:space="preserve">68</t>
    </r>
    <r>
      <rPr>
        <sz val="9"/>
        <rFont val="Noto Sans"/>
        <family val="2"/>
      </rPr>
      <t xml:space="preserve">项，征收</t>
    </r>
    <r>
      <rPr>
        <sz val="9"/>
        <rFont val="宋体"/>
        <family val="0"/>
        <charset val="134"/>
      </rPr>
      <t xml:space="preserve">7</t>
    </r>
    <r>
      <rPr>
        <sz val="9"/>
        <rFont val="Noto Sans"/>
        <family val="2"/>
      </rPr>
      <t xml:space="preserve">项，强制</t>
    </r>
    <r>
      <rPr>
        <sz val="9"/>
        <rFont val="宋体"/>
        <family val="0"/>
        <charset val="134"/>
      </rPr>
      <t xml:space="preserve">8</t>
    </r>
    <r>
      <rPr>
        <sz val="9"/>
        <rFont val="Noto Sans"/>
        <family val="2"/>
      </rPr>
      <t xml:space="preserve">项，其他</t>
    </r>
    <r>
      <rPr>
        <sz val="9"/>
        <rFont val="宋体"/>
        <family val="0"/>
        <charset val="134"/>
      </rPr>
      <t xml:space="preserve">1</t>
    </r>
    <r>
      <rPr>
        <sz val="9"/>
        <rFont val="Noto Sans"/>
        <family val="2"/>
      </rPr>
      <t xml:space="preserve">项。</t>
    </r>
  </si>
  <si>
    <t xml:space="preserve">伊通满族自治县    水利局</t>
  </si>
  <si>
    <t xml:space="preserve">发放取水许可证</t>
  </si>
  <si>
    <t xml:space="preserve">行政许可</t>
  </si>
  <si>
    <t xml:space="preserve">水域滩涂养殖证</t>
  </si>
  <si>
    <t xml:space="preserve">发放《渔业船舶检验证》</t>
  </si>
  <si>
    <r>
      <rPr>
        <sz val="9"/>
        <color rgb="FF000000"/>
        <rFont val="Noto Sans"/>
        <family val="2"/>
      </rPr>
      <t xml:space="preserve">新建、改建、扩建中小型农村水利工程建设规划和设计审批（</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万）</t>
    </r>
  </si>
  <si>
    <t xml:space="preserve">河道管理范围内有关活动审批</t>
  </si>
  <si>
    <t xml:space="preserve">占用农业灌溉水源、灌排工程设施审批（委托）</t>
  </si>
  <si>
    <t xml:space="preserve">开发建设项目水土保持方案审批和水土保持设施验收</t>
  </si>
  <si>
    <t xml:space="preserve">批准发放渔业捕捞许可证</t>
  </si>
  <si>
    <t xml:space="preserve">入河排污口新建、扩建或改建审核</t>
  </si>
  <si>
    <t xml:space="preserve">同意利用江河、湖泊、水库、渠道设置旅游点</t>
  </si>
  <si>
    <t xml:space="preserve">建设喷泉和洗车用水的批准</t>
  </si>
  <si>
    <r>
      <rPr>
        <sz val="9"/>
        <color rgb="FF000000"/>
        <rFont val="Noto Sans"/>
        <family val="2"/>
      </rPr>
      <t xml:space="preserve">乡镇供水工程设计的批准</t>
    </r>
    <r>
      <rPr>
        <sz val="9"/>
        <color rgb="FF000000"/>
        <rFont val="宋体"/>
        <family val="0"/>
        <charset val="134"/>
      </rPr>
      <t xml:space="preserve">(</t>
    </r>
    <r>
      <rPr>
        <sz val="9"/>
        <color rgb="FF000000"/>
        <rFont val="Noto Sans"/>
        <family val="2"/>
      </rPr>
      <t xml:space="preserve">国家另有规定的除外</t>
    </r>
    <r>
      <rPr>
        <sz val="9"/>
        <color rgb="FF000000"/>
        <rFont val="宋体"/>
        <family val="0"/>
        <charset val="134"/>
      </rPr>
      <t xml:space="preserve">)</t>
    </r>
  </si>
  <si>
    <t xml:space="preserve">兴建农村水利工程审批和农村水利工程竣工验收</t>
  </si>
  <si>
    <t xml:space="preserve">新、改、扩建项目节约用水设计审查和竣工验收</t>
  </si>
  <si>
    <t xml:space="preserve">水产苗种生产的审批</t>
  </si>
  <si>
    <t xml:space="preserve">水利基建项目初步设计文件审批</t>
  </si>
  <si>
    <t xml:space="preserve">其他行政职权</t>
  </si>
  <si>
    <t xml:space="preserve">防汛工作督察</t>
  </si>
  <si>
    <t xml:space="preserve">行政监督</t>
  </si>
  <si>
    <t xml:space="preserve">防汛工作检查</t>
  </si>
  <si>
    <t xml:space="preserve">行政检查</t>
  </si>
  <si>
    <t xml:space="preserve">河道检查权</t>
  </si>
  <si>
    <t xml:space="preserve">渔业执法检查</t>
  </si>
  <si>
    <t xml:space="preserve">水土保持监督检查</t>
  </si>
  <si>
    <t xml:space="preserve">林木采伐水土保持监督检查</t>
  </si>
  <si>
    <t xml:space="preserve">水土保持方案实施情况检查</t>
  </si>
  <si>
    <t xml:space="preserve">水政监督检查权</t>
  </si>
  <si>
    <t xml:space="preserve">强行清障权</t>
  </si>
  <si>
    <t xml:space="preserve">行政强制</t>
  </si>
  <si>
    <t xml:space="preserve">未依法取得养殖证擅自利用国有水域、滩涂从事养殖生产的强制措施</t>
  </si>
  <si>
    <t xml:space="preserve">渔船强制检验制度</t>
  </si>
  <si>
    <t xml:space="preserve">拒不停止违法行为，造成严重水土流失的机械设备查封、扣押权</t>
  </si>
  <si>
    <t xml:space="preserve">水土保持行政强制</t>
  </si>
  <si>
    <t xml:space="preserve">强行拆除违法建筑物、构筑物权</t>
  </si>
  <si>
    <t xml:space="preserve">登记保存权</t>
  </si>
  <si>
    <t xml:space="preserve">拆除、封闭取水工程或者设施权</t>
  </si>
  <si>
    <t xml:space="preserve">河道采砂管理费</t>
  </si>
  <si>
    <t xml:space="preserve">行政征收</t>
  </si>
  <si>
    <t xml:space="preserve">征收河道工程修建维护管理费</t>
  </si>
  <si>
    <t xml:space="preserve">渔业资源增殖保护费</t>
  </si>
  <si>
    <t xml:space="preserve">渔业船舶检验费</t>
  </si>
  <si>
    <t xml:space="preserve">水土保持补偿费征收</t>
  </si>
  <si>
    <t xml:space="preserve">水土流失补偿费征收</t>
  </si>
  <si>
    <t xml:space="preserve">征收水资源费</t>
  </si>
  <si>
    <t xml:space="preserve">渔业船舶未经检验、未取得渔业船舶检验证书擅自下水作业的处罚</t>
  </si>
  <si>
    <t xml:space="preserve">行政处罚</t>
  </si>
  <si>
    <t xml:space="preserve">渔业船舶应当申报营运检验或者临时检验而不申报的处罚</t>
  </si>
  <si>
    <t xml:space="preserve">渔船检验不合格或擅自改变船体结构继续经营的处罚</t>
  </si>
  <si>
    <t xml:space="preserve">农产品生产企业、农民专业合作经济组织未建立或者未按照规定保存农产品（渔业产品）生产记录的处罚</t>
  </si>
  <si>
    <t xml:space="preserve">使用（渔业产品）的保鲜剂、防腐剂、添加剂等材料不符合国家有关强制性的技术规范的处罚</t>
  </si>
  <si>
    <t xml:space="preserve">渔业产品及其初级加工产品中含有国家禁止使用的农药、兽药或者其他化学物质的处罚</t>
  </si>
  <si>
    <t xml:space="preserve">冒用农产品（渔业产品）质量标志的处罚</t>
  </si>
  <si>
    <t xml:space="preserve">未取得驯养证捕捞水生野生动物的处罚</t>
  </si>
  <si>
    <t xml:space="preserve">在自然保护区、禁猎区破坏国家或者地方重点保护水生野生动物主要生息繁衍场所的处罚</t>
  </si>
  <si>
    <t xml:space="preserve">使用国有的水域、滩涂从事养殖生产，无正当理由荒芜水域、滩涂一年以上的处罚</t>
  </si>
  <si>
    <t xml:space="preserve">偷捕、抢夺他人养殖的水产品的，或者破坏他人养殖水体、养殖设施的处罚</t>
  </si>
  <si>
    <t xml:space="preserve">未依法取得捕捞许可证擅自进行捕捞的处罚</t>
  </si>
  <si>
    <t xml:space="preserve">违反禁渔区、禁渔期规定进行捕捞的、炸鱼、电鱼等的处罚</t>
  </si>
  <si>
    <t xml:space="preserve">非法出售、收购、运输、携带或者以其它方式经营利用重点保护水生野生动物及其产品的处罚</t>
  </si>
  <si>
    <t xml:space="preserve">在水土保持方案确定的专门存放地以外的区域倾倒砂、石、土、矸石、尾矿、废渣等的处罚</t>
  </si>
  <si>
    <t xml:space="preserve">开办生产建设项目或者从事其他生产建设活动造成水土流失，不进行治理的处罚</t>
  </si>
  <si>
    <t xml:space="preserve">拒不缴纳水土保持补偿费的处罚</t>
  </si>
  <si>
    <t xml:space="preserve">在崩塌、滑坡危险区或者泥石流易发区从事取土、挖砂、采石等可能造成水土流失的活动的处罚</t>
  </si>
  <si>
    <t xml:space="preserve">在禁止开垦坡度以上陡坡地开垦种植农作物，或者在禁止开垦、开发的植物保护带内开垦、开发的处罚</t>
  </si>
  <si>
    <t xml:space="preserve">依法应当编制水土保持方案的生产建设项目，未编制水土保持方案或者编制的水土保持方案未经批准而开工建设的处罚</t>
  </si>
  <si>
    <t xml:space="preserve">水土保持设施未经验收或者验收不合格将生产建设项目投产使用的处罚</t>
  </si>
  <si>
    <t xml:space="preserve">采集发菜，或者在水土流失重点预防区和重点治理区铲草皮、挖树兜、滥挖虫草、甘草、麻黄等的处罚</t>
  </si>
  <si>
    <t xml:space="preserve">在林区采伐林木不依法采取防止水土流失措施的处罚</t>
  </si>
  <si>
    <t xml:space="preserve">未经水行政主管部门或者流域管理机构同意，擅自修建水工程，或者建设桥梁、码头和其他拦河、跨河、临河建筑物、构筑物，铺设跨河管道、电缆，且防洪法未作规定的处罚</t>
  </si>
  <si>
    <t xml:space="preserve">虽经水行政主管部门或者流域管理机构同意，但未按照要求修建工程设施的处罚</t>
  </si>
  <si>
    <t xml:space="preserve">未经水行政主管部门或者流域管理机构审查同意，擅自在江河、湖泊新建、改建或者扩大排污口的处罚</t>
  </si>
  <si>
    <t xml:space="preserve">未经批准擅自取水的，未依照批准的取水许可规定条件取水的处罚</t>
  </si>
  <si>
    <t xml:space="preserve">拒不缴纳、拖延缴纳或者拖欠水资源费的处罚</t>
  </si>
  <si>
    <t xml:space="preserve">建设项目的节水设施没有建成或者没有达到国家规定的要求，擅自投入使用的处罚</t>
  </si>
  <si>
    <t xml:space="preserve">侵占、毁坏水工程及堤防、护岸等有关设施，毁坏防汛、水文监测、水文地质监测设施的；在水工程保护范围内，从事影响水工程运行和危害水工程安全的爆破、打井、采石、取土等活动的处罚</t>
  </si>
  <si>
    <t xml:space="preserve">未取得取水申请批准文件擅自建设取水工程或者设施的处罚</t>
  </si>
  <si>
    <t xml:space="preserve">申请人隐瞒有关情况或者提供虚假材料骗取取水申请批准文件或者取水许可证的处罚</t>
  </si>
  <si>
    <t xml:space="preserve">拒不执行审批机关作出的取水量限制决定，或者未经批准擅自转让取水权的处罚</t>
  </si>
  <si>
    <t xml:space="preserve">不按照规定报送年度取水情况的；拒绝接受监督检查或者弄虚作假的；退水水质达不到规定要求的处罚</t>
  </si>
  <si>
    <t xml:space="preserve">计量设施不合格或者运行不正常的处罚</t>
  </si>
  <si>
    <t xml:space="preserve">伪造、涂改、冒用取水申请批准文件、取水许可证的处罚</t>
  </si>
  <si>
    <t xml:space="preserve">取水单位或者个人擅自停止使用节水设施的；擅自停止使用取退水计量设施的处罚</t>
  </si>
  <si>
    <t xml:space="preserve">未按规定报送下一年度用水计划申请或者调整用水计划未获批准而擅自增加用水的处罚</t>
  </si>
  <si>
    <t xml:space="preserve">临时使用市政公共供水未办理手续的处罚</t>
  </si>
  <si>
    <t xml:space="preserve">用水户未安装计量设施的处罚</t>
  </si>
  <si>
    <t xml:space="preserve">计量设施不能正常运行的处罚</t>
  </si>
  <si>
    <t xml:space="preserve">未按规定缴纳超计划加价水费的处罚</t>
  </si>
  <si>
    <t xml:space="preserve">生产、销售、生产经营过程中使用国家明令淘汰的用水器具的处罚</t>
  </si>
  <si>
    <t xml:space="preserve">擅自停止使用节水设施的处罚</t>
  </si>
  <si>
    <t xml:space="preserve">未采取节水措施或者未将尾水回收利用的处罚</t>
  </si>
  <si>
    <t xml:space="preserve">使用公共供水设施或者自建供水设施的供水稀释污水的处罚</t>
  </si>
  <si>
    <t xml:space="preserve">供水和用水单位及用水设施产权单位未建立健全供水管网技术档案或者管网跑水、漏水未及时修复的处罚</t>
  </si>
  <si>
    <t xml:space="preserve">水库、水电站、拦河闸坝等工程的管理单位以及其他经营工程设施的经营者拒不服从统一调度和指挥的处罚</t>
  </si>
  <si>
    <t xml:space="preserve">侵占、破坏水源和抗旱设施的</t>
  </si>
  <si>
    <t xml:space="preserve">未按规划或未经批准修建农村水利工程的处罚</t>
  </si>
  <si>
    <t xml:space="preserve">未经工程竣工验收，擅自启用农村水利工程的处罚</t>
  </si>
  <si>
    <t xml:space="preserve">未经水行政主管部门批准，占用农业灌溉水源、灌排工程设施的处罚</t>
  </si>
  <si>
    <t xml:space="preserve">未经核准报废农村水利工程的处罚</t>
  </si>
  <si>
    <t xml:space="preserve">未经水行政主管部门批准在农村水利工程管理和保护范围内，从事危害农村水利工程安全活动的处罚</t>
  </si>
  <si>
    <t xml:space="preserve">未经水行政主管部门签署规划同意书，擅自在江河、湖泊上建设防洪工程和其他水工程、水电站的处罚</t>
  </si>
  <si>
    <t xml:space="preserve">未按照规划治导线整治河道和修建控制引导河水流向、保护堤岸等工程，影响防洪的处罚</t>
  </si>
  <si>
    <t xml:space="preserve">在河道、湖泊管理范围内建设妨碍行洪的建筑物、构筑物的；在河道、湖泊管理范围内倾倒垃圾、渣土，从事影响河势稳定、危害河岸堤防安全和其他妨碍河道行洪的活动的；在行洪河道内种植阻碍行洪的林木和高秆作物的处罚</t>
  </si>
  <si>
    <t xml:space="preserve">围海造地、围湖造地、围垦河道的处罚</t>
  </si>
  <si>
    <t xml:space="preserve">未经水行政主管部门对其工程建设方案审查同意或者未按照有关水行政主管部门审查批准的位置、界限，在河道、湖泊管理范围内从事工程设施建设活动的处罚</t>
  </si>
  <si>
    <t xml:space="preserve">在洪泛区、蓄滞洪区内建设非防洪建设项目，未编制洪水影响评价报告的处罚</t>
  </si>
  <si>
    <t xml:space="preserve">防洪工程设施未经验收，即将建设项目投入生产或者使用的处罚</t>
  </si>
  <si>
    <t xml:space="preserve">种植树木和高秆农作物、设置拦河渔具以及设置其他阻水障碍物经批评教育拒不改正的处罚</t>
  </si>
  <si>
    <t xml:space="preserve">在河滩地上挖筑鱼塘、修建厂房和建筑设施，弃置矿渣、石渣、煤灰、泥土、垃圾等废弃物以及有其他占滩行为的处罚</t>
  </si>
  <si>
    <t xml:space="preserve">修建围堤、阻水渠道、阻水道路的处罚</t>
  </si>
  <si>
    <t xml:space="preserve">未经批准或者不按照国家规定的防洪标准、工程安全标准整治河道或者修建水工程建筑物和其他设施的处罚</t>
  </si>
  <si>
    <t xml:space="preserve">未经批准在河道管理范围内采砂、取土、淘金的，不按照河道主管机关批准的范围和作业方式在河道管理范围内采砂、取土、淘金的处罚</t>
  </si>
  <si>
    <t xml:space="preserve">在堤防和护堤地上从事生产经营和建设活动危害堤防安全的处罚</t>
  </si>
  <si>
    <t xml:space="preserve"> 损毁河道工程设施或干扰河道管理工作的处罚</t>
  </si>
  <si>
    <t xml:space="preserve">水库大坝、水闸安全评价鉴定</t>
  </si>
  <si>
    <t xml:space="preserve">行政确认</t>
  </si>
  <si>
    <t xml:space="preserve">水库蓄水安全鉴定</t>
  </si>
  <si>
    <t xml:space="preserve">伊通满族自治县交通运输局（小计）</t>
  </si>
  <si>
    <r>
      <rPr>
        <sz val="11"/>
        <rFont val="Noto Sans"/>
        <family val="2"/>
      </rPr>
      <t xml:space="preserve">许可</t>
    </r>
    <r>
      <rPr>
        <sz val="11"/>
        <rFont val="宋体"/>
        <family val="0"/>
        <charset val="134"/>
      </rPr>
      <t xml:space="preserve">14</t>
    </r>
    <r>
      <rPr>
        <sz val="11"/>
        <rFont val="Noto Sans"/>
        <family val="2"/>
      </rPr>
      <t xml:space="preserve">项，监督</t>
    </r>
    <r>
      <rPr>
        <sz val="11"/>
        <rFont val="宋体"/>
        <family val="0"/>
        <charset val="134"/>
      </rPr>
      <t xml:space="preserve">1</t>
    </r>
    <r>
      <rPr>
        <sz val="11"/>
        <rFont val="Noto Sans"/>
        <family val="2"/>
      </rPr>
      <t xml:space="preserve">项，确认</t>
    </r>
    <r>
      <rPr>
        <sz val="11"/>
        <rFont val="宋体"/>
        <family val="0"/>
        <charset val="134"/>
      </rPr>
      <t xml:space="preserve">1</t>
    </r>
    <r>
      <rPr>
        <sz val="11"/>
        <rFont val="Noto Sans"/>
        <family val="2"/>
      </rPr>
      <t xml:space="preserve">项，检查</t>
    </r>
    <r>
      <rPr>
        <sz val="11"/>
        <rFont val="宋体"/>
        <family val="0"/>
        <charset val="134"/>
      </rPr>
      <t xml:space="preserve">1</t>
    </r>
    <r>
      <rPr>
        <sz val="11"/>
        <rFont val="Noto Sans"/>
        <family val="2"/>
      </rPr>
      <t xml:space="preserve">项，处罚</t>
    </r>
    <r>
      <rPr>
        <sz val="11"/>
        <rFont val="宋体"/>
        <family val="0"/>
        <charset val="134"/>
      </rPr>
      <t xml:space="preserve">89</t>
    </r>
    <r>
      <rPr>
        <sz val="11"/>
        <rFont val="Noto Sans"/>
        <family val="2"/>
      </rPr>
      <t xml:space="preserve">项，强制</t>
    </r>
    <r>
      <rPr>
        <sz val="11"/>
        <rFont val="宋体"/>
        <family val="0"/>
        <charset val="134"/>
      </rPr>
      <t xml:space="preserve">6</t>
    </r>
    <r>
      <rPr>
        <sz val="11"/>
        <rFont val="Noto Sans"/>
        <family val="2"/>
      </rPr>
      <t xml:space="preserve">项。</t>
    </r>
  </si>
  <si>
    <t xml:space="preserve">伊通满族自治县    交通运输局</t>
  </si>
  <si>
    <t xml:space="preserve">建设工程占用、挖掘公路或者使公路改线的同意</t>
  </si>
  <si>
    <t xml:space="preserve">跨越、穿越公路修建桥梁、渡槽或者架设、埋设设施以及在公路用地内架设、埋设设施的同意</t>
  </si>
  <si>
    <t xml:space="preserve">铁轮车、履带车和其他可能损害路面的机具行驶公路的同意</t>
  </si>
  <si>
    <t xml:space="preserve">车辆超过公路、公路桥梁限载标准确需行驶或者运载不可解体的超限物品的批准</t>
  </si>
  <si>
    <t xml:space="preserve">在公路用地范围内设置非公路标志的批准</t>
  </si>
  <si>
    <t xml:space="preserve">在公路上增设平交道口的批准</t>
  </si>
  <si>
    <t xml:space="preserve">在公路建筑控制区内埋设设施的批准</t>
  </si>
  <si>
    <t xml:space="preserve">道路旅客运输经营（县内）（包括班车客运、包车客运、旅游客运）许可</t>
  </si>
  <si>
    <t xml:space="preserve">道路旅客运输站（场）经营许可</t>
  </si>
  <si>
    <t xml:space="preserve">普通道路货物运输经营许可
</t>
  </si>
  <si>
    <t xml:space="preserve">道路货运站（场）经营许可</t>
  </si>
  <si>
    <t xml:space="preserve">机动车维修业户经营许可</t>
  </si>
  <si>
    <t xml:space="preserve">机动车驾驶员培训机构经营许可</t>
  </si>
  <si>
    <t xml:space="preserve">城市公共客运（包括城市公共汽电车客运和出租汽车客运）经营许可</t>
  </si>
  <si>
    <t xml:space="preserve">擅自占用、挖掘公路</t>
  </si>
  <si>
    <t xml:space="preserve">未经同意或者未按照公路工程技术标准的要求修建桥梁、渡槽或者架设、埋设管线、电缆等设施</t>
  </si>
  <si>
    <t xml:space="preserve">在公路建筑控制区内擅自架设、埋设管线、电缆等设施</t>
  </si>
  <si>
    <t xml:space="preserve">从事危及公路安全的作业</t>
  </si>
  <si>
    <t xml:space="preserve">铁轮车、履带车和其他可能损害路面的机具擅自行驶公路</t>
  </si>
  <si>
    <t xml:space="preserve">损坏、移动、涂改公路附属设施或者损坏、挪动建筑控制区的标桩、界桩，可能危及公路安全的</t>
  </si>
  <si>
    <t xml:space="preserve">对造成公路路面损坏、污染公路、将公路作为试车场地的处罚</t>
  </si>
  <si>
    <t xml:space="preserve">造成公路损坏未报告</t>
  </si>
  <si>
    <t xml:space="preserve">维护公路建设秩序，对公路建设监督管理</t>
  </si>
  <si>
    <t xml:space="preserve">对公路、建筑控制区、车辆停放场所、车辆所属单位监督检查</t>
  </si>
  <si>
    <t xml:space="preserve">在公路用地范围内设置公路标志以外的其它标志</t>
  </si>
  <si>
    <t xml:space="preserve">在公路建筑控制区内修建建筑物、地面构筑物或者擅自埋设管线、电缆等设施</t>
  </si>
  <si>
    <t xml:space="preserve">对公路路产造成较大损害的车辆</t>
  </si>
  <si>
    <t xml:space="preserve">未经批准在公路上增设平面交叉道口</t>
  </si>
  <si>
    <t xml:space="preserve">客运、货运车辆审验</t>
  </si>
  <si>
    <t xml:space="preserve">对没有车辆营运证又无法当场提供其他有效证明的车辆予以暂扣</t>
  </si>
  <si>
    <t xml:space="preserve">擅自改动机动车的处罚</t>
  </si>
  <si>
    <t xml:space="preserve">未取得道路运输经营许可，擅自从事道路运输经营</t>
  </si>
  <si>
    <t xml:space="preserve">使用失效、伪造、变造、被注销等无效的道路客运许可证件或超越许可事项从事道路客运经营</t>
  </si>
  <si>
    <t xml:space="preserve">未经许可擅自从事道路运输站（场）经营、机动车维修经营、机动车驾驶员培训</t>
  </si>
  <si>
    <t xml:space="preserve">使用失效、伪造、变造、被注销等无效的客运站许可证件或超越许可事项从事客运站经营</t>
  </si>
  <si>
    <t xml:space="preserve">客运经营者、货运经营者、道路运输相关业务经营者非法转让、出租道路运输许可证件</t>
  </si>
  <si>
    <t xml:space="preserve">客运经营者、危险货物运输经营者未按规定投保承运人责任险</t>
  </si>
  <si>
    <t xml:space="preserve">取得道路运输经营许可的经营者使用无《道路运输证》的车辆参加运输经营</t>
  </si>
  <si>
    <t xml:space="preserve">客运经营者、货运经营者不按规定携带《道路运输证》</t>
  </si>
  <si>
    <t xml:space="preserve">客运经营者（含国际道路客运经营者）、客运站经营者及客运相关服务经营者不按规定使用道路运输业专用票证或者转让、倒卖、伪造道路运输业专用票证</t>
  </si>
  <si>
    <t xml:space="preserve">客运经营者不按批准的客运站点停靠或者不按规定的线路、公布的班次行驶</t>
  </si>
  <si>
    <t xml:space="preserve">加班车、顶班车、接驳车无正当理由不按原正班车的线路、站点、班次行驶</t>
  </si>
  <si>
    <t xml:space="preserve">客运包车不按约定的起始地、目的地和线路行驶</t>
  </si>
  <si>
    <t xml:space="preserve">客运经营者、货运经营者强行招揽旅客、货物</t>
  </si>
  <si>
    <t xml:space="preserve">客运经营者在旅客运输途中擅自变更运输车辆</t>
  </si>
  <si>
    <t xml:space="preserve">客运经营者在旅客运输途中擅自将旅客移交他人运输</t>
  </si>
  <si>
    <t xml:space="preserve">客运经营者未报告原许可机关，擅自终止客运经营</t>
  </si>
  <si>
    <t xml:space="preserve">客运经营者、客运站经营者不具备开业要求的有关安全条件、存在重大运输安全隐患</t>
  </si>
  <si>
    <t xml:space="preserve">客运经营者、货运经营者不按规定维护运输车辆</t>
  </si>
  <si>
    <t xml:space="preserve">客运经营者、货运经营者不按规定检测运输车辆</t>
  </si>
  <si>
    <t xml:space="preserve">使用擅自改装的车辆或者擅自改装已取得《道路运输证》的车辆及罐式专用车辆罐体</t>
  </si>
  <si>
    <t xml:space="preserve">机动车综合性能检测机构不按国家有关技术规范进行检测</t>
  </si>
  <si>
    <t xml:space="preserve">机动车综合性能检测机构未经检测出具检测结果或者不如实出具检测结果</t>
  </si>
  <si>
    <t xml:space="preserve">客运站经营者允许无经营许可证件的车辆进站从事经营活动</t>
  </si>
  <si>
    <r>
      <rPr>
        <sz val="9"/>
        <color rgb="FF000000"/>
        <rFont val="Noto Sans"/>
        <family val="2"/>
      </rPr>
      <t xml:space="preserve">道路运输站</t>
    </r>
    <r>
      <rPr>
        <sz val="9"/>
        <color rgb="FF000000"/>
        <rFont val="宋体"/>
        <family val="0"/>
        <charset val="134"/>
      </rPr>
      <t xml:space="preserve">(</t>
    </r>
    <r>
      <rPr>
        <sz val="9"/>
        <color rgb="FF000000"/>
        <rFont val="Noto Sans"/>
        <family val="2"/>
      </rPr>
      <t xml:space="preserve">场</t>
    </r>
    <r>
      <rPr>
        <sz val="9"/>
        <color rgb="FF000000"/>
        <rFont val="宋体"/>
        <family val="0"/>
        <charset val="134"/>
      </rPr>
      <t xml:space="preserve">)</t>
    </r>
    <r>
      <rPr>
        <sz val="9"/>
        <color rgb="FF000000"/>
        <rFont val="Noto Sans"/>
        <family val="2"/>
      </rPr>
      <t xml:space="preserve">经营者允许超限、超载车辆出站</t>
    </r>
  </si>
  <si>
    <t xml:space="preserve">客运站经营者允许未经安全检查或安全检查不合格的车辆发车</t>
  </si>
  <si>
    <t xml:space="preserve">客运站经营者无正当理由拒绝客运车辆进站从事经营活动</t>
  </si>
  <si>
    <r>
      <rPr>
        <sz val="9"/>
        <color rgb="FF000000"/>
        <rFont val="Noto Sans"/>
        <family val="2"/>
      </rPr>
      <t xml:space="preserve">道路运输站</t>
    </r>
    <r>
      <rPr>
        <sz val="9"/>
        <color rgb="FF000000"/>
        <rFont val="宋体"/>
        <family val="0"/>
        <charset val="134"/>
      </rPr>
      <t xml:space="preserve">(</t>
    </r>
    <r>
      <rPr>
        <sz val="9"/>
        <color rgb="FF000000"/>
        <rFont val="Noto Sans"/>
        <family val="2"/>
      </rPr>
      <t xml:space="preserve">场</t>
    </r>
    <r>
      <rPr>
        <sz val="9"/>
        <color rgb="FF000000"/>
        <rFont val="宋体"/>
        <family val="0"/>
        <charset val="134"/>
      </rPr>
      <t xml:space="preserve">)</t>
    </r>
    <r>
      <rPr>
        <sz val="9"/>
        <color rgb="FF000000"/>
        <rFont val="Noto Sans"/>
        <family val="2"/>
      </rPr>
      <t xml:space="preserve">经营者擅自改变道路运输站</t>
    </r>
    <r>
      <rPr>
        <sz val="9"/>
        <color rgb="FF000000"/>
        <rFont val="宋体"/>
        <family val="0"/>
        <charset val="134"/>
      </rPr>
      <t xml:space="preserve">(</t>
    </r>
    <r>
      <rPr>
        <sz val="9"/>
        <color rgb="FF000000"/>
        <rFont val="Noto Sans"/>
        <family val="2"/>
      </rPr>
      <t xml:space="preserve">场</t>
    </r>
    <r>
      <rPr>
        <sz val="9"/>
        <color rgb="FF000000"/>
        <rFont val="宋体"/>
        <family val="0"/>
        <charset val="134"/>
      </rPr>
      <t xml:space="preserve">)</t>
    </r>
    <r>
      <rPr>
        <sz val="9"/>
        <color rgb="FF000000"/>
        <rFont val="Noto Sans"/>
        <family val="2"/>
      </rPr>
      <t xml:space="preserve">的用途和服务功能</t>
    </r>
    <r>
      <rPr>
        <sz val="9"/>
        <color rgb="FF000000"/>
        <rFont val="宋体"/>
        <family val="0"/>
        <charset val="134"/>
      </rPr>
      <t xml:space="preserve">,</t>
    </r>
    <r>
      <rPr>
        <sz val="9"/>
        <color rgb="FF000000"/>
        <rFont val="Noto Sans"/>
        <family val="2"/>
      </rPr>
      <t xml:space="preserve">拒不改正</t>
    </r>
  </si>
  <si>
    <t xml:space="preserve">客运站经营者不公布运输线路、起止经停站点、运输班次、始发时间、票价，拒不改正</t>
  </si>
  <si>
    <t xml:space="preserve">使用失效、伪造、变造、被注销等无效的道路运输经营许可证件或超越许可事项从事道路货物运输经营</t>
  </si>
  <si>
    <t xml:space="preserve">货运经营者没有采取必要措施防止货物脱落扬撒</t>
  </si>
  <si>
    <t xml:space="preserve">使用失效、伪造、变造、被注销等无效的道路运输经营许可证或超越许可事项从事货运站经营</t>
  </si>
  <si>
    <t xml:space="preserve">使用失效、伪造、变造、被注销等无效的道路运输经营许可证、超越许可事项从事道路危险货物运输经营或非经营性道路危险货物运输单位从事道路危险货物运输经营</t>
  </si>
  <si>
    <t xml:space="preserve">从事道路危险化学品运输驾驶员、押运人员、装卸管理人员未取得从业资格证</t>
  </si>
  <si>
    <t xml:space="preserve">托运人托运危险化学品，不向承运人说明运输的危险化学品的品名、数量、危害、应急措施等情况；或者需要添加抑制剂或稳定剂，交付托运时未添加</t>
  </si>
  <si>
    <t xml:space="preserve">运输、装卸危险化学品不符合国家有关法律、法规、规章的规定和国家标准，并未按照危险化学品的特性采取必要安全防护措施</t>
  </si>
  <si>
    <t xml:space="preserve">拒绝、阻碍道路运输管理机构依法履行放射性物品运输安全监督检查或者在接受检查时弄虚作假</t>
  </si>
  <si>
    <t xml:space="preserve">不符合规定条件的人员驾驶道路运输经营车辆</t>
  </si>
  <si>
    <t xml:space="preserve">未取得相应从业资格证件、使用失效、伪造、变造的从业资格证或超越从业资格证核定范围驾驶道路客货运输车辆</t>
  </si>
  <si>
    <t xml:space="preserve">未取得相应从业资格证件、使用失效、伪造、变造的从业资格证或者超越从业资格证件核定范围从事道路危险货物运输活动</t>
  </si>
  <si>
    <t xml:space="preserve">使用无效、伪造、变造、被注销的机动车驾驶员培训许可证或者超越许可事项非法从事机动车驾驶员培训</t>
  </si>
  <si>
    <t xml:space="preserve">使用无效、伪造、变造、被注销的机动车维修经营许可证或者超越许可事项非法从事机动车维修经营</t>
  </si>
  <si>
    <t xml:space="preserve">机动车维修经营者使用假冒伪劣配件维修机动车，承修已报废的机动车或者擅自改装机动车</t>
  </si>
  <si>
    <t xml:space="preserve">机动车维修经营者签发虚假的或者不签发机动车维修竣工出厂合格证</t>
  </si>
  <si>
    <t xml:space="preserve">客运经营者超过许可座位数运输旅客</t>
  </si>
  <si>
    <t xml:space="preserve">专业运输压缩气体，未采用半封闭厢式货车，或者未按规定在车体上喷涂标志</t>
  </si>
  <si>
    <t xml:space="preserve">客运经营者不服从道路运输管理机构调度</t>
  </si>
  <si>
    <t xml:space="preserve">客运经营者未按照批准的时间营运</t>
  </si>
  <si>
    <t xml:space="preserve">客运经营者站外揽客、途中甩客，包车客运沿途招揽旅客</t>
  </si>
  <si>
    <t xml:space="preserve">客运经营者擅自暂停经营</t>
  </si>
  <si>
    <t xml:space="preserve">客运站经营者未经许可设立分站</t>
  </si>
  <si>
    <t xml:space="preserve">机动车维修经营者不具备汽车整车维修条件承接特约维修服务</t>
  </si>
  <si>
    <t xml:space="preserve">城市公共客运经营者未取得城市公共客运许可，涂改、伪造许可擅自从事经营活动</t>
  </si>
  <si>
    <t xml:space="preserve">城市公共客运经营者转让城市公共汽电车客运线路经营许可</t>
  </si>
  <si>
    <t xml:space="preserve">城市公共客运经营者非法转让出租汽车运营许可</t>
  </si>
  <si>
    <t xml:space="preserve">城市公共客运经营者擅自变更城市公共汽电车线路运营方案或者出租汽车经营方案</t>
  </si>
  <si>
    <t xml:space="preserve">城市公共客运经营者擅自暂停、终止经营</t>
  </si>
  <si>
    <t xml:space="preserve">城市公共客运经营者在批准暂停期间，擅自从事经营活动</t>
  </si>
  <si>
    <t xml:space="preserve">城市公共汽电车未按照核定的线路、价格、站点、车次和时间运营</t>
  </si>
  <si>
    <t xml:space="preserve">城市公共客运经营者使用无运营证的车辆从事运营</t>
  </si>
  <si>
    <t xml:space="preserve">城市公共客运经营者使用擅自改装车辆从事运营</t>
  </si>
  <si>
    <t xml:space="preserve">城市公共客运经营者车辆未参加定期检查或者定期检查不合格继续运营</t>
  </si>
  <si>
    <t xml:space="preserve">城市公共客运驾驶员使用报废车辆从事运营</t>
  </si>
  <si>
    <t xml:space="preserve">城市公共客运经营者使用报废车辆从事运营</t>
  </si>
  <si>
    <t xml:space="preserve">无从业资格证人员从事城市公共客运驾驶活动</t>
  </si>
  <si>
    <t xml:space="preserve">安排无证人员从事城市公共客运驾驶活动</t>
  </si>
  <si>
    <t xml:space="preserve">无出租汽车服务监督卡的人员从事经营活动</t>
  </si>
  <si>
    <t xml:space="preserve">安排无服务监督卡人员从事经营活动</t>
  </si>
  <si>
    <t xml:space="preserve">城市公共客运驾驶员未随车携带车辆运营证、从业资格证、出租汽车运营许可证件或者服务监督卡</t>
  </si>
  <si>
    <t xml:space="preserve">城市公共汽电车客运经营者在车辆不能正常行驶时，未安排乘客免费换乘同线路同方向车辆或者后续车辆从业人员拒载的，拒绝持优惠凭证乘客乘车及其他拒载行为</t>
  </si>
  <si>
    <t xml:space="preserve">城市公共汽电车甩客、站外上下客、滞站揽客</t>
  </si>
  <si>
    <t xml:space="preserve">城市公共汽电车客运经营者遇有抢险救灾和突发事件等特殊情况，不服从当地人民政府指挥调度</t>
  </si>
  <si>
    <t xml:space="preserve">出租汽车驾驶员未经乘客同意搭载他人乘车</t>
  </si>
  <si>
    <t xml:space="preserve">出租汽车驾驶员启用待租标志后拒载</t>
  </si>
  <si>
    <t xml:space="preserve">出租汽车驾驶员主动揽客</t>
  </si>
  <si>
    <t xml:space="preserve">出租汽车驾驶员甩客</t>
  </si>
  <si>
    <t xml:space="preserve">出租汽车驾驶员未按照乘客要求或者合理的路线行驶，故意绕行</t>
  </si>
  <si>
    <t xml:space="preserve">出租汽车驾驶员以欺骗、威胁等方式向乘客高额收取费用</t>
  </si>
  <si>
    <t xml:space="preserve">出租汽车驾驶员在运营服务中有其他侵害乘客合法权益行为</t>
  </si>
  <si>
    <t xml:space="preserve">出租汽车异地运营、异地送达返程时滞留待租</t>
  </si>
  <si>
    <t xml:space="preserve">未按照规定安装、使用合格计价器，未使用出租汽车专用发票</t>
  </si>
  <si>
    <t xml:space="preserve">擅自改动计价器或者拆卸计价器铅封导致计价器失准</t>
  </si>
  <si>
    <t xml:space="preserve">伊通满族自治县财政局（小计）</t>
  </si>
  <si>
    <r>
      <rPr>
        <sz val="11"/>
        <rFont val="Noto Sans"/>
        <family val="2"/>
      </rPr>
      <t xml:space="preserve">许可</t>
    </r>
    <r>
      <rPr>
        <sz val="11"/>
        <rFont val="宋体"/>
        <family val="0"/>
        <charset val="134"/>
      </rPr>
      <t xml:space="preserve">1</t>
    </r>
    <r>
      <rPr>
        <sz val="11"/>
        <rFont val="Noto Sans"/>
        <family val="2"/>
      </rPr>
      <t xml:space="preserve">项，确认</t>
    </r>
    <r>
      <rPr>
        <sz val="11"/>
        <rFont val="宋体"/>
        <family val="0"/>
        <charset val="134"/>
      </rPr>
      <t xml:space="preserve">1</t>
    </r>
    <r>
      <rPr>
        <sz val="11"/>
        <rFont val="Noto Sans"/>
        <family val="2"/>
      </rPr>
      <t xml:space="preserve">项，征收</t>
    </r>
    <r>
      <rPr>
        <sz val="11"/>
        <rFont val="宋体"/>
        <family val="0"/>
        <charset val="134"/>
      </rPr>
      <t xml:space="preserve">2</t>
    </r>
    <r>
      <rPr>
        <sz val="11"/>
        <rFont val="Noto Sans"/>
        <family val="2"/>
      </rPr>
      <t xml:space="preserve">项，给付</t>
    </r>
    <r>
      <rPr>
        <sz val="11"/>
        <rFont val="宋体"/>
        <family val="0"/>
        <charset val="134"/>
      </rPr>
      <t xml:space="preserve">1</t>
    </r>
    <r>
      <rPr>
        <sz val="11"/>
        <rFont val="Noto Sans"/>
        <family val="2"/>
      </rPr>
      <t xml:space="preserve">项，其他</t>
    </r>
    <r>
      <rPr>
        <sz val="11"/>
        <rFont val="宋体"/>
        <family val="0"/>
        <charset val="134"/>
      </rPr>
      <t xml:space="preserve">13</t>
    </r>
    <r>
      <rPr>
        <sz val="11"/>
        <rFont val="Noto Sans"/>
        <family val="2"/>
      </rPr>
      <t xml:space="preserve">项。</t>
    </r>
  </si>
  <si>
    <t xml:space="preserve">伊通满族自治县    财政局</t>
  </si>
  <si>
    <t xml:space="preserve">财政补助、补贴、贴息项目审批</t>
  </si>
  <si>
    <t xml:space="preserve">行政给付</t>
  </si>
  <si>
    <t xml:space="preserve">行政事业单位和企业国有资产产权登记</t>
  </si>
  <si>
    <t xml:space="preserve">会计从业资格调转、换证登记</t>
  </si>
  <si>
    <t xml:space="preserve">政府采购评审专家管理</t>
  </si>
  <si>
    <t xml:space="preserve">政府采购供应商投诉处理</t>
  </si>
  <si>
    <t xml:space="preserve">财政投资评审管理</t>
  </si>
  <si>
    <t xml:space="preserve">行政事业单位和企业国有资产评估项目核准、备案</t>
  </si>
  <si>
    <t xml:space="preserve">企业国有资产监督管理</t>
  </si>
  <si>
    <t xml:space="preserve">审查、办理减、免、退税业务</t>
  </si>
  <si>
    <t xml:space="preserve">行政事业单位国有资产监督管理</t>
  </si>
  <si>
    <t xml:space="preserve">农业综合开发项目管理</t>
  </si>
  <si>
    <t xml:space="preserve">国际金融组织和外国政府贷款、赠款管理</t>
  </si>
  <si>
    <t xml:space="preserve">行政事业单位账户设立核准</t>
  </si>
  <si>
    <t xml:space="preserve">收取财政票据工本费</t>
  </si>
  <si>
    <t xml:space="preserve">征收地方水利建设基金</t>
  </si>
  <si>
    <t xml:space="preserve">非税收入管理</t>
  </si>
  <si>
    <t xml:space="preserve">政府采购管理</t>
  </si>
  <si>
    <t xml:space="preserve">办理记账机构许可证</t>
  </si>
  <si>
    <t xml:space="preserve">伊通满族自治县民政局（小计）</t>
  </si>
  <si>
    <r>
      <rPr>
        <sz val="11"/>
        <rFont val="Noto Sans"/>
        <family val="2"/>
      </rPr>
      <t xml:space="preserve">许可</t>
    </r>
    <r>
      <rPr>
        <sz val="11"/>
        <rFont val="宋体"/>
        <family val="0"/>
        <charset val="134"/>
      </rPr>
      <t xml:space="preserve">9</t>
    </r>
    <r>
      <rPr>
        <sz val="11"/>
        <rFont val="Noto Sans"/>
        <family val="2"/>
      </rPr>
      <t xml:space="preserve">项，确认</t>
    </r>
    <r>
      <rPr>
        <sz val="11"/>
        <rFont val="宋体"/>
        <family val="0"/>
        <charset val="134"/>
      </rPr>
      <t xml:space="preserve">19</t>
    </r>
    <r>
      <rPr>
        <sz val="11"/>
        <rFont val="Noto Sans"/>
        <family val="2"/>
      </rPr>
      <t xml:space="preserve">项，检查</t>
    </r>
    <r>
      <rPr>
        <sz val="11"/>
        <rFont val="宋体"/>
        <family val="0"/>
        <charset val="134"/>
      </rPr>
      <t xml:space="preserve">3</t>
    </r>
    <r>
      <rPr>
        <sz val="11"/>
        <rFont val="Noto Sans"/>
        <family val="2"/>
      </rPr>
      <t xml:space="preserve">项，处罚</t>
    </r>
    <r>
      <rPr>
        <sz val="11"/>
        <rFont val="宋体"/>
        <family val="0"/>
        <charset val="134"/>
      </rPr>
      <t xml:space="preserve">9</t>
    </r>
    <r>
      <rPr>
        <sz val="11"/>
        <rFont val="Noto Sans"/>
        <family val="2"/>
      </rPr>
      <t xml:space="preserve">项，强制</t>
    </r>
    <r>
      <rPr>
        <sz val="11"/>
        <rFont val="宋体"/>
        <family val="0"/>
        <charset val="134"/>
      </rPr>
      <t xml:space="preserve">4</t>
    </r>
    <r>
      <rPr>
        <sz val="11"/>
        <rFont val="Noto Sans"/>
        <family val="2"/>
      </rPr>
      <t xml:space="preserve">项</t>
    </r>
    <r>
      <rPr>
        <sz val="11"/>
        <rFont val="宋体"/>
        <family val="0"/>
        <charset val="134"/>
      </rPr>
      <t xml:space="preserve">,</t>
    </r>
    <r>
      <rPr>
        <sz val="11"/>
        <rFont val="Noto Sans"/>
        <family val="2"/>
      </rPr>
      <t xml:space="preserve">给付</t>
    </r>
    <r>
      <rPr>
        <sz val="11"/>
        <rFont val="宋体"/>
        <family val="0"/>
        <charset val="134"/>
      </rPr>
      <t xml:space="preserve">3</t>
    </r>
    <r>
      <rPr>
        <sz val="11"/>
        <rFont val="Noto Sans"/>
        <family val="2"/>
      </rPr>
      <t xml:space="preserve">项。</t>
    </r>
  </si>
  <si>
    <t xml:space="preserve">伊通满族自治县    民政局</t>
  </si>
  <si>
    <t xml:space="preserve">革命烈士、因公牺牲审批申报</t>
  </si>
  <si>
    <t xml:space="preserve">革命伤残军人、警察、国家工作人员伤残等级审批申报</t>
  </si>
  <si>
    <t xml:space="preserve">在乡伤残军人、在乡复员军人部分带病回乡退伍军人疗养审批</t>
  </si>
  <si>
    <t xml:space="preserve">一至四级（原特、一等）残废军人集中供养批准</t>
  </si>
  <si>
    <t xml:space="preserve">残疾军人配制假肢、代步三轮车等辅助器械的审批</t>
  </si>
  <si>
    <t xml:space="preserve">烈士纪念建筑物新建、扩建的批准</t>
  </si>
  <si>
    <t xml:space="preserve">烈士纪念建筑物迁移的批准</t>
  </si>
  <si>
    <t xml:space="preserve">社会团体成立、变更、注销登记</t>
  </si>
  <si>
    <t xml:space="preserve">民办非企业单位成立、变更、注销登记</t>
  </si>
  <si>
    <t xml:space="preserve">新办、变更福利企业资格认定</t>
  </si>
  <si>
    <t xml:space="preserve">颁发村、居委会主任任职证书</t>
  </si>
  <si>
    <t xml:space="preserve">收养、解除收养关系登记</t>
  </si>
  <si>
    <t xml:space="preserve">地名命名更名审批申报</t>
  </si>
  <si>
    <t xml:space="preserve">地名标志（楼、门牌号）设置</t>
  </si>
  <si>
    <t xml:space="preserve">乡镇行政区划的设立、撤销、调整、更名及界线变更和政府驻地迁移的审核报批</t>
  </si>
  <si>
    <t xml:space="preserve">义务性募集救灾救济资金和物资的批准</t>
  </si>
  <si>
    <t xml:space="preserve">殡仪服务站、骨灰堂、农村公益性墓地建设审批</t>
  </si>
  <si>
    <t xml:space="preserve">福利彩票投注站设立审批</t>
  </si>
  <si>
    <t xml:space="preserve">慈善冠名基金审批</t>
  </si>
  <si>
    <t xml:space="preserve">婚姻登记（结婚、离婚）</t>
  </si>
  <si>
    <t xml:space="preserve">撤销受胁迫婚姻登记</t>
  </si>
  <si>
    <t xml:space="preserve">复员、退伍军人是否属于带病回乡问题的确定</t>
  </si>
  <si>
    <t xml:space="preserve">换发、补发革命烈士证书</t>
  </si>
  <si>
    <t xml:space="preserve">社会团体年检</t>
  </si>
  <si>
    <t xml:space="preserve">民办非企业年检 </t>
  </si>
  <si>
    <t xml:space="preserve">福利企业年检</t>
  </si>
  <si>
    <t xml:space="preserve">城乡居民最低生活保障审批</t>
  </si>
  <si>
    <t xml:space="preserve">城乡居民大病救助审批</t>
  </si>
  <si>
    <t xml:space="preserve">临时救助审批</t>
  </si>
  <si>
    <t xml:space="preserve">城市低收入家庭认定</t>
  </si>
  <si>
    <t xml:space="preserve">农村五保对象认定</t>
  </si>
  <si>
    <t xml:space="preserve">社会散居孤儿的确认</t>
  </si>
  <si>
    <t xml:space="preserve">发放高龄老人生活津贴</t>
  </si>
  <si>
    <t xml:space="preserve">受灾人员冬春生活救助</t>
  </si>
  <si>
    <t xml:space="preserve">制造、销售封建迷信殡葬用品的</t>
  </si>
  <si>
    <t xml:space="preserve"> 未经批准，擅自兴建殡葬设施的和墓穴占地面积超过省、自治区、直辖市人民政府规定的标准的。</t>
  </si>
  <si>
    <t xml:space="preserve"> 制造、销售不符合国家技术标准殡葬设备的</t>
  </si>
  <si>
    <t xml:space="preserve">故意损毁或者擅自移动界桩或者其他行政区域界线标志物的</t>
  </si>
  <si>
    <t xml:space="preserve">擅自编制行政区域界线祥图</t>
  </si>
  <si>
    <t xml:space="preserve">擅自命名、更名或使用不规范地名</t>
  </si>
  <si>
    <t xml:space="preserve">采取虚报、隐瞒、伪造等手段，骗取享受城市居民最低生活保障待遇的或在享受城市居民最低生活保障待遇期间家庭收入情况好转，不按规定告知管理审批机关，继续享受城市居民最低生活保障待遇的</t>
  </si>
  <si>
    <t xml:space="preserve">社团违法行为和非法社团 </t>
  </si>
  <si>
    <t xml:space="preserve">民办非企业单位违法行为的处罚 </t>
  </si>
  <si>
    <t xml:space="preserve">取缔非法民间组织 </t>
  </si>
  <si>
    <t xml:space="preserve">将应当火化的遗体土葬，或者在公墓和农村的公益性墓地以外的其他地方埋葬遗体、建造坟墓的。</t>
  </si>
  <si>
    <t xml:space="preserve">办理丧事活动妨害公共秩序、危害公共安全、侵犯他人合法权益</t>
  </si>
  <si>
    <t xml:space="preserve">擅自移动、拆除或者涂改、玷污和遮挡、覆盖地名标志</t>
  </si>
  <si>
    <t xml:space="preserve">伊通满族自治县经济局（小计）</t>
  </si>
  <si>
    <r>
      <rPr>
        <sz val="11"/>
        <rFont val="Noto Sans"/>
        <family val="2"/>
      </rPr>
      <t xml:space="preserve">确认</t>
    </r>
    <r>
      <rPr>
        <sz val="11"/>
        <rFont val="宋体"/>
        <family val="0"/>
        <charset val="134"/>
      </rPr>
      <t xml:space="preserve">6</t>
    </r>
    <r>
      <rPr>
        <sz val="11"/>
        <rFont val="Noto Sans"/>
        <family val="2"/>
      </rPr>
      <t xml:space="preserve">项，检查</t>
    </r>
    <r>
      <rPr>
        <sz val="11"/>
        <rFont val="宋体"/>
        <family val="0"/>
        <charset val="134"/>
      </rPr>
      <t xml:space="preserve">3</t>
    </r>
    <r>
      <rPr>
        <sz val="11"/>
        <rFont val="Noto Sans"/>
        <family val="2"/>
      </rPr>
      <t xml:space="preserve">项。</t>
    </r>
  </si>
  <si>
    <t xml:space="preserve">伊通满族自治县    经济局</t>
  </si>
  <si>
    <t xml:space="preserve">信息化工程项目建设</t>
  </si>
  <si>
    <t xml:space="preserve">煤炭经营行业的监管</t>
  </si>
  <si>
    <t xml:space="preserve">工业企业资源综合利用的初审</t>
  </si>
  <si>
    <t xml:space="preserve">小额贷款公司设立申请材料初审及报批</t>
  </si>
  <si>
    <t xml:space="preserve">融资性担保机构设立申请材料初审及报批</t>
  </si>
  <si>
    <t xml:space="preserve">工业新产品、新技术初审鉴定</t>
  </si>
  <si>
    <t xml:space="preserve">不使用政府性资金的工业企业技术改造项目的备案</t>
  </si>
  <si>
    <r>
      <rPr>
        <sz val="9"/>
        <color rgb="FF000000"/>
        <rFont val="Noto Sans"/>
        <family val="2"/>
      </rPr>
      <t xml:space="preserve">非外债性质的外商投资</t>
    </r>
    <r>
      <rPr>
        <sz val="9"/>
        <color rgb="FF000000"/>
        <rFont val="宋体"/>
        <family val="0"/>
        <charset val="134"/>
      </rPr>
      <t xml:space="preserve">1</t>
    </r>
    <r>
      <rPr>
        <sz val="9"/>
        <color rgb="FF000000"/>
        <rFont val="Noto Sans"/>
        <family val="2"/>
      </rPr>
      <t xml:space="preserve">亿美元以下的鼓励类、</t>
    </r>
    <r>
      <rPr>
        <sz val="9"/>
        <color rgb="FF000000"/>
        <rFont val="宋体"/>
        <family val="0"/>
        <charset val="134"/>
      </rPr>
      <t xml:space="preserve">5000</t>
    </r>
    <r>
      <rPr>
        <sz val="9"/>
        <color rgb="FF000000"/>
        <rFont val="Noto Sans"/>
        <family val="2"/>
      </rPr>
      <t xml:space="preserve">万美元以下限制类工业企业技术改造项目的备案</t>
    </r>
  </si>
  <si>
    <t xml:space="preserve">民爆市场管理</t>
  </si>
  <si>
    <t xml:space="preserve">伊通满族自治县档案局（小计）</t>
  </si>
  <si>
    <r>
      <rPr>
        <sz val="11"/>
        <rFont val="Noto Sans"/>
        <family val="2"/>
      </rPr>
      <t xml:space="preserve">确认</t>
    </r>
    <r>
      <rPr>
        <sz val="11"/>
        <rFont val="宋体"/>
        <family val="0"/>
        <charset val="134"/>
      </rPr>
      <t xml:space="preserve">1</t>
    </r>
    <r>
      <rPr>
        <sz val="11"/>
        <rFont val="Noto Sans"/>
        <family val="2"/>
      </rPr>
      <t xml:space="preserve">项，处罚</t>
    </r>
    <r>
      <rPr>
        <sz val="11"/>
        <rFont val="宋体"/>
        <family val="0"/>
        <charset val="134"/>
      </rPr>
      <t xml:space="preserve">8</t>
    </r>
    <r>
      <rPr>
        <sz val="11"/>
        <rFont val="Noto Sans"/>
        <family val="2"/>
      </rPr>
      <t xml:space="preserve">项，强制</t>
    </r>
    <r>
      <rPr>
        <sz val="11"/>
        <rFont val="宋体"/>
        <family val="0"/>
        <charset val="134"/>
      </rPr>
      <t xml:space="preserve">1</t>
    </r>
    <r>
      <rPr>
        <sz val="11"/>
        <rFont val="Noto Sans"/>
        <family val="2"/>
      </rPr>
      <t xml:space="preserve">项，奖励</t>
    </r>
    <r>
      <rPr>
        <sz val="11"/>
        <rFont val="宋体"/>
        <family val="0"/>
        <charset val="134"/>
      </rPr>
      <t xml:space="preserve">5</t>
    </r>
    <r>
      <rPr>
        <sz val="11"/>
        <rFont val="Noto Sans"/>
        <family val="2"/>
      </rPr>
      <t xml:space="preserve">项。</t>
    </r>
  </si>
  <si>
    <t xml:space="preserve">伊通满族自治县    档案局</t>
  </si>
  <si>
    <t xml:space="preserve">对损毁、丢失属于国家所有档案的处罚</t>
  </si>
  <si>
    <t xml:space="preserve">对擅自提供、抄录、公布、销毁属于国家所有档案的处罚</t>
  </si>
  <si>
    <t xml:space="preserve">对涂改、伪造档案的处罚</t>
  </si>
  <si>
    <t xml:space="preserve">擅自出卖或者转让档案的处罚</t>
  </si>
  <si>
    <t xml:space="preserve">倒卖档案牟利或者将档案卖给、赠送给外国人的处罚</t>
  </si>
  <si>
    <t xml:space="preserve">不按规定归档或者不按期移交档案的处罚</t>
  </si>
  <si>
    <t xml:space="preserve">明知所保存的档案面临危险而不采取措施，造成档案损失的处罚</t>
  </si>
  <si>
    <t xml:space="preserve">档案工作人员玩忽职守，造成档案损失的处罚</t>
  </si>
  <si>
    <t xml:space="preserve">对档案的收集、整理、提供利用做出显著成绩</t>
  </si>
  <si>
    <t xml:space="preserve">行政奖励</t>
  </si>
  <si>
    <t xml:space="preserve">对档案的保护和现代化管理做出显著成绩的奖励</t>
  </si>
  <si>
    <t xml:space="preserve">对档案学研究做出重要贡献的奖励</t>
  </si>
  <si>
    <t xml:space="preserve">将重要的或者珍贵的档案捐赠给国家的奖励</t>
  </si>
  <si>
    <t xml:space="preserve"> 同违反档案法律、法规的行为作斗争，表现突出的奖励</t>
  </si>
  <si>
    <t xml:space="preserve">代为保管、收购或征购处于危险状态下的档案</t>
  </si>
  <si>
    <t xml:space="preserve">出卖、转让、赠送集体、个人所有档案的批准</t>
  </si>
  <si>
    <t xml:space="preserve">伊通满族自治县民族宗教局（小计）</t>
  </si>
  <si>
    <r>
      <rPr>
        <sz val="11"/>
        <rFont val="Noto Sans"/>
        <family val="2"/>
      </rPr>
      <t xml:space="preserve">许可</t>
    </r>
    <r>
      <rPr>
        <sz val="11"/>
        <rFont val="宋体"/>
        <family val="0"/>
        <charset val="134"/>
      </rPr>
      <t xml:space="preserve">2</t>
    </r>
    <r>
      <rPr>
        <sz val="11"/>
        <rFont val="Noto Sans"/>
        <family val="2"/>
      </rPr>
      <t xml:space="preserve">项，确认</t>
    </r>
    <r>
      <rPr>
        <sz val="11"/>
        <rFont val="宋体"/>
        <family val="0"/>
        <charset val="134"/>
      </rPr>
      <t xml:space="preserve">5</t>
    </r>
    <r>
      <rPr>
        <sz val="11"/>
        <rFont val="Noto Sans"/>
        <family val="2"/>
      </rPr>
      <t xml:space="preserve">项。</t>
    </r>
  </si>
  <si>
    <t xml:space="preserve">伊通满族自治县    民族宗教局</t>
  </si>
  <si>
    <t xml:space="preserve">变更民族成份审核</t>
  </si>
  <si>
    <t xml:space="preserve">开办清真饮食服务企业和食品生产、加工、经营企业的备案，统一发放清真标识</t>
  </si>
  <si>
    <t xml:space="preserve">宗教活动场所的登记</t>
  </si>
  <si>
    <t xml:space="preserve">在宗教活动场所管理范围内改建或者新建建筑物的审批</t>
  </si>
  <si>
    <t xml:space="preserve">宗教教职人员担任离任宗教活动场所主要教职的备案</t>
  </si>
  <si>
    <t xml:space="preserve">在宗教活动场所内设立商业服务网点、举办陈列展览、拍摄电影电视片的备案</t>
  </si>
  <si>
    <t xml:space="preserve">宗教团体和寺观教堂编印宗教内部资料性出版物的批准</t>
  </si>
  <si>
    <t xml:space="preserve">伊通满族自治县发展和改革局（小计）</t>
  </si>
  <si>
    <r>
      <rPr>
        <sz val="11"/>
        <rFont val="Noto Sans"/>
        <family val="2"/>
      </rPr>
      <t xml:space="preserve">许可</t>
    </r>
    <r>
      <rPr>
        <sz val="11"/>
        <rFont val="宋体"/>
        <family val="0"/>
        <charset val="134"/>
      </rPr>
      <t xml:space="preserve">5</t>
    </r>
    <r>
      <rPr>
        <sz val="11"/>
        <rFont val="Noto Sans"/>
        <family val="2"/>
      </rPr>
      <t xml:space="preserve">项，确认</t>
    </r>
    <r>
      <rPr>
        <sz val="11"/>
        <rFont val="宋体"/>
        <family val="0"/>
        <charset val="134"/>
      </rPr>
      <t xml:space="preserve">10</t>
    </r>
    <r>
      <rPr>
        <sz val="11"/>
        <rFont val="Noto Sans"/>
        <family val="2"/>
      </rPr>
      <t xml:space="preserve">项，处罚</t>
    </r>
    <r>
      <rPr>
        <sz val="11"/>
        <rFont val="宋体"/>
        <family val="0"/>
        <charset val="134"/>
      </rPr>
      <t xml:space="preserve">7</t>
    </r>
    <r>
      <rPr>
        <sz val="11"/>
        <rFont val="Noto Sans"/>
        <family val="2"/>
      </rPr>
      <t xml:space="preserve">项，征收</t>
    </r>
    <r>
      <rPr>
        <sz val="11"/>
        <rFont val="宋体"/>
        <family val="0"/>
        <charset val="134"/>
      </rPr>
      <t xml:space="preserve">1</t>
    </r>
    <r>
      <rPr>
        <sz val="11"/>
        <rFont val="Noto Sans"/>
        <family val="2"/>
      </rPr>
      <t xml:space="preserve">项，其他</t>
    </r>
    <r>
      <rPr>
        <sz val="11"/>
        <rFont val="宋体"/>
        <family val="0"/>
        <charset val="134"/>
      </rPr>
      <t xml:space="preserve">5</t>
    </r>
    <r>
      <rPr>
        <sz val="11"/>
        <rFont val="Noto Sans"/>
        <family val="2"/>
      </rPr>
      <t xml:space="preserve">项，强制</t>
    </r>
    <r>
      <rPr>
        <sz val="11"/>
        <rFont val="宋体"/>
        <family val="0"/>
        <charset val="134"/>
      </rPr>
      <t xml:space="preserve">2</t>
    </r>
    <r>
      <rPr>
        <sz val="11"/>
        <rFont val="Noto Sans"/>
        <family val="2"/>
      </rPr>
      <t xml:space="preserve">项。</t>
    </r>
  </si>
  <si>
    <t xml:space="preserve">伊通满族自治县    发展和改革局</t>
  </si>
  <si>
    <t xml:space="preserve">固定资产投资项目审批</t>
  </si>
  <si>
    <t xml:space="preserve">外商投资项目核准</t>
  </si>
  <si>
    <t xml:space="preserve">固定资产投资项目备案</t>
  </si>
  <si>
    <t xml:space="preserve">国家限制类固定资产投资项目核准及申报</t>
  </si>
  <si>
    <t xml:space="preserve">境外投资项目核准</t>
  </si>
  <si>
    <t xml:space="preserve">利用外资、内资项目进口设备免税确认的审核申报</t>
  </si>
  <si>
    <t xml:space="preserve">技术改造国产设备投资抵免企业所得税确认审核申报</t>
  </si>
  <si>
    <t xml:space="preserve">农产品进口关税配额及天然橡胶进口配额的审核申报</t>
  </si>
  <si>
    <t xml:space="preserve">利用国外贷款项目的审核申报</t>
  </si>
  <si>
    <t xml:space="preserve">固定资产投资建设项目工程咨询单位资质申报</t>
  </si>
  <si>
    <t xml:space="preserve">建设项目可行性研究报告招标内容核准</t>
  </si>
  <si>
    <t xml:space="preserve">扶贫开发项目的审核申报</t>
  </si>
  <si>
    <t xml:space="preserve">伊通满族自治县发展和改革局（物价）</t>
  </si>
  <si>
    <t xml:space="preserve">价格监测</t>
  </si>
  <si>
    <t xml:space="preserve">价格成本监审</t>
  </si>
  <si>
    <t xml:space="preserve">涉案物品价格鉴定</t>
  </si>
  <si>
    <t xml:space="preserve">县管商品和服务价格审批</t>
  </si>
  <si>
    <t xml:space="preserve">价格调节基金征收</t>
  </si>
  <si>
    <t xml:space="preserve">对乱收费的处罚</t>
  </si>
  <si>
    <t xml:space="preserve">对经营者被责令暂停相关营业而不停止的，或者转移、隐匿、销毁依法登记保存的财物的处罚</t>
  </si>
  <si>
    <t xml:space="preserve">对经营者不正当价格行为，或者低于成本价格倾销商品，或者价格欺诈的处罚</t>
  </si>
  <si>
    <t xml:space="preserve">对经营者违反明码标价规定的处罚</t>
  </si>
  <si>
    <t xml:space="preserve">对经营者不执行政府指导价、政府定价以及法定的价格干预措施、紧急措施的处罚</t>
  </si>
  <si>
    <t xml:space="preserve">对拒绝提供价格监督检查调查所需资料或者提供虚假资料的处罚</t>
  </si>
  <si>
    <t xml:space="preserve">涉税财物价格认定</t>
  </si>
  <si>
    <t xml:space="preserve">涉纪检监察案件财物价格认定</t>
  </si>
  <si>
    <t xml:space="preserve">价格争议调解处理</t>
  </si>
  <si>
    <t xml:space="preserve">对当事人价格违法行为进行公告</t>
  </si>
  <si>
    <t xml:space="preserve">责令退还多收价款</t>
  </si>
  <si>
    <t xml:space="preserve">责令当事人暂停相关营业</t>
  </si>
  <si>
    <t xml:space="preserve">逾期不缴纳多收价款、罚款</t>
  </si>
  <si>
    <t xml:space="preserve">伊通满族自治县残疾人联合会（小计）</t>
  </si>
  <si>
    <r>
      <rPr>
        <sz val="11"/>
        <rFont val="Noto Sans"/>
        <family val="2"/>
      </rPr>
      <t xml:space="preserve">确认</t>
    </r>
    <r>
      <rPr>
        <sz val="11"/>
        <rFont val="宋体"/>
        <family val="0"/>
        <charset val="134"/>
      </rPr>
      <t xml:space="preserve">1</t>
    </r>
    <r>
      <rPr>
        <sz val="11"/>
        <rFont val="Noto Sans"/>
        <family val="2"/>
      </rPr>
      <t xml:space="preserve">项，征收</t>
    </r>
    <r>
      <rPr>
        <sz val="11"/>
        <rFont val="宋体"/>
        <family val="0"/>
        <charset val="134"/>
      </rPr>
      <t xml:space="preserve">1</t>
    </r>
    <r>
      <rPr>
        <sz val="11"/>
        <rFont val="Noto Sans"/>
        <family val="2"/>
      </rPr>
      <t xml:space="preserve">项。</t>
    </r>
  </si>
  <si>
    <t xml:space="preserve">伊通满族自治县    残疾人联合会</t>
  </si>
  <si>
    <t xml:space="preserve">核发残疾人证件</t>
  </si>
  <si>
    <t xml:space="preserve">征收残疾人就业保障金</t>
  </si>
  <si>
    <t xml:space="preserve">伊通满族自治县农业和畜牧业管理局（小计）</t>
  </si>
  <si>
    <r>
      <rPr>
        <sz val="11"/>
        <rFont val="Noto Sans"/>
        <family val="2"/>
      </rPr>
      <t xml:space="preserve">许可</t>
    </r>
    <r>
      <rPr>
        <sz val="11"/>
        <rFont val="宋体"/>
        <family val="0"/>
        <charset val="134"/>
      </rPr>
      <t xml:space="preserve">12</t>
    </r>
    <r>
      <rPr>
        <sz val="11"/>
        <rFont val="Noto Sans"/>
        <family val="2"/>
      </rPr>
      <t xml:space="preserve">项，确认</t>
    </r>
    <r>
      <rPr>
        <sz val="11"/>
        <rFont val="宋体"/>
        <family val="0"/>
        <charset val="134"/>
      </rPr>
      <t xml:space="preserve">3</t>
    </r>
    <r>
      <rPr>
        <sz val="11"/>
        <rFont val="Noto Sans"/>
        <family val="2"/>
      </rPr>
      <t xml:space="preserve">项，检查</t>
    </r>
    <r>
      <rPr>
        <sz val="11"/>
        <rFont val="宋体"/>
        <family val="0"/>
        <charset val="134"/>
      </rPr>
      <t xml:space="preserve">2</t>
    </r>
    <r>
      <rPr>
        <sz val="11"/>
        <rFont val="Noto Sans"/>
        <family val="2"/>
      </rPr>
      <t xml:space="preserve">项，处罚</t>
    </r>
    <r>
      <rPr>
        <sz val="11"/>
        <rFont val="宋体"/>
        <family val="0"/>
        <charset val="134"/>
      </rPr>
      <t xml:space="preserve">67</t>
    </r>
    <r>
      <rPr>
        <sz val="11"/>
        <rFont val="Noto Sans"/>
        <family val="2"/>
      </rPr>
      <t xml:space="preserve">项，征收</t>
    </r>
    <r>
      <rPr>
        <sz val="11"/>
        <rFont val="宋体"/>
        <family val="0"/>
        <charset val="134"/>
      </rPr>
      <t xml:space="preserve">5</t>
    </r>
    <r>
      <rPr>
        <sz val="11"/>
        <rFont val="Noto Sans"/>
        <family val="2"/>
      </rPr>
      <t xml:space="preserve">项，强制</t>
    </r>
    <r>
      <rPr>
        <sz val="11"/>
        <rFont val="宋体"/>
        <family val="0"/>
        <charset val="134"/>
      </rPr>
      <t xml:space="preserve">9</t>
    </r>
    <r>
      <rPr>
        <sz val="11"/>
        <rFont val="Noto Sans"/>
        <family val="2"/>
      </rPr>
      <t xml:space="preserve">项，监督</t>
    </r>
    <r>
      <rPr>
        <sz val="11"/>
        <rFont val="宋体"/>
        <family val="0"/>
        <charset val="134"/>
      </rPr>
      <t xml:space="preserve">3</t>
    </r>
    <r>
      <rPr>
        <sz val="11"/>
        <rFont val="Noto Sans"/>
        <family val="2"/>
      </rPr>
      <t xml:space="preserve">项，其他</t>
    </r>
    <r>
      <rPr>
        <sz val="11"/>
        <rFont val="宋体"/>
        <family val="0"/>
        <charset val="134"/>
      </rPr>
      <t xml:space="preserve">1</t>
    </r>
    <r>
      <rPr>
        <sz val="11"/>
        <rFont val="Noto Sans"/>
        <family val="2"/>
      </rPr>
      <t xml:space="preserve">项。</t>
    </r>
  </si>
  <si>
    <t xml:space="preserve">伊通满族自治县    农业和畜牧业管理局（农业）</t>
  </si>
  <si>
    <t xml:space="preserve">生产、经营假、劣种子的</t>
  </si>
  <si>
    <t xml:space="preserve">未取得种子生产（经营）许可证或者伪造、变造、买卖、租借种子生产（经营）许可证或者未按照种子生产许可证的规定生产（经营）种子的</t>
  </si>
  <si>
    <t xml:space="preserve">为境外制种的种子在国内销售的；从境外引进农作物种子进行引种试验的收获物在国内作商品种子销售的；未经批准私自采集或者采伐国家重点保护的天然种质资源的</t>
  </si>
  <si>
    <t xml:space="preserve">经营的种子应当包装而没有包装的；经营的种子没有标签或者标签内容不符合规定的；伪造、涂改标签或者试验、检验数据的；未按规定制作、保存种子生产、经营档案的；种子经营者在异地设立分支机构未按规定备案的</t>
  </si>
  <si>
    <t xml:space="preserve">经营、推广未审定品种种子的</t>
  </si>
  <si>
    <t xml:space="preserve">在种子生产基地进行病虫害接种试验的</t>
  </si>
  <si>
    <t xml:space="preserve">未取得农药登记证或者农药临时登记证，擅自生产、经营农药的，或者生产、经营已撤销登记的农药的</t>
  </si>
  <si>
    <t xml:space="preserve">农药登记证或者农药临时登记证有效期限届满未办理续展登记，擅自继续生产该农药的</t>
  </si>
  <si>
    <t xml:space="preserve">生产、经营产品包装上未附标签、标签残缺不清或者擅自修改标签内容的农药产品</t>
  </si>
  <si>
    <t xml:space="preserve">不按照国家有关农药安全使用的规定使用农药造成危害的</t>
  </si>
  <si>
    <t xml:space="preserve">假冒、伪造或者转让农药登记证或者农药临时登记证、农药登记证号或者农药临时登记证号的</t>
  </si>
  <si>
    <t xml:space="preserve">生产经营假农药、劣质农药的</t>
  </si>
  <si>
    <r>
      <rPr>
        <sz val="9"/>
        <color rgb="FF000000"/>
        <rFont val="Noto Sans"/>
        <family val="2"/>
      </rPr>
      <t xml:space="preserve">生产、经营劣质农药有效成份总含量低于产品质量标准</t>
    </r>
    <r>
      <rPr>
        <sz val="9"/>
        <color rgb="FF000000"/>
        <rFont val="宋体"/>
        <family val="0"/>
        <charset val="134"/>
      </rPr>
      <t xml:space="preserve">30%</t>
    </r>
    <r>
      <rPr>
        <sz val="9"/>
        <color rgb="FF000000"/>
        <rFont val="Noto Sans"/>
        <family val="2"/>
      </rPr>
      <t xml:space="preserve">（含</t>
    </r>
    <r>
      <rPr>
        <sz val="9"/>
        <color rgb="FF000000"/>
        <rFont val="宋体"/>
        <family val="0"/>
        <charset val="134"/>
      </rPr>
      <t xml:space="preserve">30%</t>
    </r>
    <r>
      <rPr>
        <sz val="9"/>
        <color rgb="FF000000"/>
        <rFont val="Noto Sans"/>
        <family val="2"/>
      </rPr>
      <t xml:space="preserve">）或者混有导致药害等有害成分的，</t>
    </r>
  </si>
  <si>
    <r>
      <rPr>
        <sz val="9"/>
        <color rgb="FF000000"/>
        <rFont val="Noto Sans"/>
        <family val="2"/>
      </rPr>
      <t xml:space="preserve">生产、经营劣质农药有效成分总含量低于产品质量标准</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70%</t>
    </r>
    <r>
      <rPr>
        <sz val="9"/>
        <color rgb="FF000000"/>
        <rFont val="Noto Sans"/>
        <family val="2"/>
      </rPr>
      <t xml:space="preserve">）但高于</t>
    </r>
    <r>
      <rPr>
        <sz val="9"/>
        <color rgb="FF000000"/>
        <rFont val="宋体"/>
        <family val="0"/>
        <charset val="134"/>
      </rPr>
      <t xml:space="preserve">30%</t>
    </r>
    <r>
      <rPr>
        <sz val="9"/>
        <color rgb="FF000000"/>
        <rFont val="Noto Sans"/>
        <family val="2"/>
      </rPr>
      <t xml:space="preserve">的，或者产品标准中乳液稳定性、悬浮率等重要辅助指标严重不合格的，</t>
    </r>
  </si>
  <si>
    <r>
      <rPr>
        <sz val="9"/>
        <color rgb="FF000000"/>
        <rFont val="Noto Sans"/>
        <family val="2"/>
      </rPr>
      <t xml:space="preserve">生产、经营劣质农药有效成分总含量高于产品质量标准</t>
    </r>
    <r>
      <rPr>
        <sz val="9"/>
        <color rgb="FF000000"/>
        <rFont val="宋体"/>
        <family val="0"/>
        <charset val="134"/>
      </rPr>
      <t xml:space="preserve">70%</t>
    </r>
    <r>
      <rPr>
        <sz val="9"/>
        <color rgb="FF000000"/>
        <rFont val="Noto Sans"/>
        <family val="2"/>
      </rPr>
      <t xml:space="preserve">的，或者按产品标准要求有一项重要辅助指标或者二项以上一般辅助指标不合格的，</t>
    </r>
  </si>
  <si>
    <t xml:space="preserve">生产、经营的农药产品净重（容）量低于标明值，且超过允许负偏差的。</t>
  </si>
  <si>
    <t xml:space="preserve">对未取得农药临时登记证而擅自分装农药的，</t>
  </si>
  <si>
    <t xml:space="preserve">对经营未注明“过期农药”字样的超过产品质量保证期的农药产品的，</t>
  </si>
  <si>
    <t xml:space="preserve">无肥料登记证；假冒、伪造肥料登记证、登记证号；肥料产品有效成分或含量与登记批准的内容不符的</t>
  </si>
  <si>
    <t xml:space="preserve">转让肥料登记证或登记证号的；登记证有效期满未经批准续展登记而继续生产该肥料产品的；生产、销售包装上未附标签、标签残缺不清或者擅自修改标签内容的</t>
  </si>
  <si>
    <t xml:space="preserve">禁止生产、销售应当登记而未登记的肥料</t>
  </si>
  <si>
    <t xml:space="preserve">种子分支机构设立分支机构或者委托代销种子的；分支机构以自己的名义生产、包装种子的；种子代销者超出委托协议范围经营种子或者再次委托他人代销种子的；专门经营不再分装的包装种子的经营者设立分支机构或者委托他人代销种子的；分支机构和受委托代销种子的单位或者个人，在收到其所属法人或者委托单位种子经营许可证或者营业执照被吊销的通知后，仍进行种子经营活动的；擅自到他人种子生产基地收购种子的。</t>
  </si>
  <si>
    <t xml:space="preserve">盗用、冒用或者仿造他人企业种子标签等标识物品的</t>
  </si>
  <si>
    <t xml:space="preserve">未按规定制作、保存生产、经营档案</t>
  </si>
  <si>
    <t xml:space="preserve">违反农业转基因生物标识管理规定</t>
  </si>
  <si>
    <t xml:space="preserve">假冒、伪造、转让或者买卖农业转基因生物有关证明文书</t>
  </si>
  <si>
    <t xml:space="preserve">假冒授权品种</t>
  </si>
  <si>
    <t xml:space="preserve">销售授权品种未使用其注册登记的名称</t>
  </si>
  <si>
    <t xml:space="preserve">农产品质量安全检测机构伪造检测结果的</t>
  </si>
  <si>
    <t xml:space="preserve">农产品生产企业、农民专业合作经济组织未建立或者未按照规定保存农产品生产记录的，或者伪造农产品生产记录的</t>
  </si>
  <si>
    <t xml:space="preserve">销售的农产品未按照规定进行包装、标识的</t>
  </si>
  <si>
    <t xml:space="preserve">使用的保鲜剂、防腐剂、添加剂等材料不符合国家有关强制性的技术规范的</t>
  </si>
  <si>
    <t xml:space="preserve">销售质量安全不合格的农产品</t>
  </si>
  <si>
    <t xml:space="preserve">农产品批发市场未设立或者委托农产品质量安全检测机构，对进场销售的农产品质量安全状况进行抽查检测；发现不符合农产品质量安全标准的，未要求销售者立即停止销售，并向农业行政主管部门报告的</t>
  </si>
  <si>
    <t xml:space="preserve">冒用农产品质量标志的</t>
  </si>
  <si>
    <t xml:space="preserve">拒绝农业行政主管部门对使用化肥、农药和地膜造成农业环境污染和破坏进行现场检查或检查时弄虚作假</t>
  </si>
  <si>
    <t xml:space="preserve">向保护区内耕地提供不符合国家有关标准的肥料或者城市垃圾、污泥的</t>
  </si>
  <si>
    <t xml:space="preserve">占用或者损毁农田基础设施的</t>
  </si>
  <si>
    <t xml:space="preserve">农产品种子行政执法检查</t>
  </si>
  <si>
    <t xml:space="preserve">农药市场监督管理</t>
  </si>
  <si>
    <t xml:space="preserve">对辖区内的肥料生产、经营和使用单位的监督、检查</t>
  </si>
  <si>
    <t xml:space="preserve">对辖区内的农药生产、经营和使用进行监督检查</t>
  </si>
  <si>
    <t xml:space="preserve">对种子生产、加工、贮藏、销售等场所进行现场检查；对涉嫌违法并可能被转移或者灭失的种子，依法实行登记保存。
</t>
  </si>
  <si>
    <t xml:space="preserve">种子质量的监督</t>
  </si>
  <si>
    <t xml:space="preserve">对污染和破坏农业环境的行为、事故进行调查、检查</t>
  </si>
  <si>
    <t xml:space="preserve">对经检测不符合农产品质量安全标准的农产品查处</t>
  </si>
  <si>
    <t xml:space="preserve">农作物种子质量纠纷田间现场鉴定</t>
  </si>
  <si>
    <t xml:space="preserve">肥料产品广告的审查</t>
  </si>
  <si>
    <t xml:space="preserve">农业转基因生物安全评价审核</t>
  </si>
  <si>
    <t xml:space="preserve">农业转基因生物标识审批</t>
  </si>
  <si>
    <t xml:space="preserve">农作物种子生产经营许可证</t>
  </si>
  <si>
    <t xml:space="preserve">委托经营农作物种子备案证明</t>
  </si>
  <si>
    <t xml:space="preserve">植物检疫证书</t>
  </si>
  <si>
    <t xml:space="preserve">伊通满族自治县    农业和畜牧业管理局（农机）</t>
  </si>
  <si>
    <t xml:space="preserve">不能保持设备、设施、人员、质量管理、安全生产和环境保护等技术条件符合要求的</t>
  </si>
  <si>
    <t xml:space="preserve">《农业机械维修技术合格证》的审批</t>
  </si>
  <si>
    <t xml:space="preserve">未取得 《农业机械维修技术合格证》从事维修业务的处罚</t>
  </si>
  <si>
    <t xml:space="preserve">超越范围承揽无技术能力保障的维修项目的</t>
  </si>
  <si>
    <t xml:space="preserve">农业机械维修者未在经营场所醒目位置悬挂《农机维修技术合格证》的处罚</t>
  </si>
  <si>
    <t xml:space="preserve">农业机械维修者未按规定填写维修和报送年度维修情况统计报表的处罚</t>
  </si>
  <si>
    <t xml:space="preserve">使用不符合国家技术规范强制性要求的维修配件维修农业机械的处罚</t>
  </si>
  <si>
    <t xml:space="preserve">未按照规定办理登记手续并取得相应的证书和牌照擅自将拖拉机、联合收割机投入使用，或未按规定办理变更登记手续的处罚</t>
  </si>
  <si>
    <t xml:space="preserve">伪造、变造或者使用伪造、变造的拖拉机、联合收割机证书和牌照的，或者使用其他拖拉机、联合收割机的证书和牌照的的处罚</t>
  </si>
  <si>
    <t xml:space="preserve">未取得拖拉机、联合收割机操作证件而操作拖拉机、联合收割机的</t>
  </si>
  <si>
    <t xml:space="preserve">拖拉机、联合收割机操作人员操作与本人操作证件规定不相符的拖拉机、联合收割机，或者操作未按照规定登记、检验或检验不合格、安全设施不全、证件失效的拖拉机、联合收割机，或者使用国家管制的精神药品、麻醉品后操作拖拉机、联合收割机，或者患有妨碍安全操作的疾病操作拖拉机、联合收割机的的处罚</t>
  </si>
  <si>
    <t xml:space="preserve">使用拖拉机、联合收割机违反规定载人的</t>
  </si>
  <si>
    <t xml:space="preserve">经检验、检查发现农业机械存在事故隐患拒不排除并继续使用的</t>
  </si>
  <si>
    <t xml:space="preserve">驾驶无号牌、行驶证的拖拉机、联合收割机的驾驶员的处罚</t>
  </si>
  <si>
    <t xml:space="preserve">驾驶证未经审验，驾驶未经检验或者检验不合格的拖拉机、联合收割机的</t>
  </si>
  <si>
    <t xml:space="preserve">违反拖拉机、联合收割机安全操作规程的处罚</t>
  </si>
  <si>
    <t xml:space="preserve">上道路行驶的拖拉机挂车未喷涂放大牌号或者未安装灯光显示装置、安全制动装置的</t>
  </si>
  <si>
    <t xml:space="preserve">使用转借的拖拉机、联合收割机登记证书、号牌、行驶证、驾驶证的。</t>
  </si>
  <si>
    <t xml:space="preserve">饮酒后驾驶拖拉机、联合收割机的处罚</t>
  </si>
  <si>
    <t xml:space="preserve">驾驶报废、拼装或者与本人证件准驾机型不符的拖拉机、联合收割机的处罚</t>
  </si>
  <si>
    <t xml:space="preserve">违反其他法律法规规定驾驶拖拉机、联合收割机的</t>
  </si>
  <si>
    <t xml:space="preserve">不服从农机监理人员管理，未在指定期限内到农业机械安全监理机构接受处理的</t>
  </si>
  <si>
    <t xml:space="preserve">醉酒驾驶拖拉机、联合收割机的</t>
  </si>
  <si>
    <t xml:space="preserve">造成农业机械安全事故逃逸，尚未构成犯罪的</t>
  </si>
  <si>
    <t xml:space="preserve">对使用伪造、变造、买卖拖拉机、联合收割机号牌、行驶证、驾驶证、登记证书的</t>
  </si>
  <si>
    <t xml:space="preserve">伊通满族自治县    农业和畜牧业管理局（农经）</t>
  </si>
  <si>
    <t xml:space="preserve">依法对农村集体经济审计</t>
  </si>
  <si>
    <t xml:space="preserve">依法对农村集体资产监督</t>
  </si>
  <si>
    <t xml:space="preserve">依法对农民负担监督检查</t>
  </si>
  <si>
    <t xml:space="preserve">伊通满族自治县    农业和畜牧业管理局（畜牧）</t>
  </si>
  <si>
    <t xml:space="preserve">畜禽养殖场、养殖小区备案</t>
  </si>
  <si>
    <t xml:space="preserve">对严重危害养殖业生产和人体健康的动物疫病实施强制免疫</t>
  </si>
  <si>
    <t xml:space="preserve">对重大动物疫病实行监测的强制措施</t>
  </si>
  <si>
    <t xml:space="preserve">建立免疫档案，加施畜禽标识，实施可追溯管理</t>
  </si>
  <si>
    <t xml:space="preserve">发生一类、二类动物疫病时应采取控制和扑灭的强制措施</t>
  </si>
  <si>
    <t xml:space="preserve">对违反乡村兽医管理行为的强制</t>
  </si>
  <si>
    <t xml:space="preserve">对违反动物诊疗机构管理行为的处罚</t>
  </si>
  <si>
    <t xml:space="preserve">对违反执业兽医管理行为的处罚</t>
  </si>
  <si>
    <t xml:space="preserve">对违反重大动物疫情应急行为的处罚</t>
  </si>
  <si>
    <t xml:space="preserve">对违反动物防疫行为的处罚</t>
  </si>
  <si>
    <t xml:space="preserve">对违反饲料及饲料添加剂管理行为的处罚</t>
  </si>
  <si>
    <t xml:space="preserve">对违反兽药管理行为的处罚</t>
  </si>
  <si>
    <t xml:space="preserve">对违反种畜禽管理行为的处罚</t>
  </si>
  <si>
    <t xml:space="preserve">对养殖环节违禁物质添加物的处罚</t>
  </si>
  <si>
    <t xml:space="preserve">核发《动物防疫条件合格证》</t>
  </si>
  <si>
    <t xml:space="preserve">核发《兽药经营许可证》</t>
  </si>
  <si>
    <t xml:space="preserve">核发《动物诊疗许可证》</t>
  </si>
  <si>
    <t xml:space="preserve">乡村兽医登记</t>
  </si>
  <si>
    <t xml:space="preserve">核发《生鲜乳收购许可证》</t>
  </si>
  <si>
    <t xml:space="preserve">核发《生鲜乳准运证》</t>
  </si>
  <si>
    <t xml:space="preserve">动物及动物产品检疫证明核发</t>
  </si>
  <si>
    <t xml:space="preserve">伊通满族自治县审计局（小计）</t>
  </si>
  <si>
    <r>
      <rPr>
        <sz val="11"/>
        <rFont val="Noto Sans"/>
        <family val="2"/>
      </rPr>
      <t xml:space="preserve">监督</t>
    </r>
    <r>
      <rPr>
        <sz val="11"/>
        <rFont val="宋体"/>
        <family val="0"/>
        <charset val="134"/>
      </rPr>
      <t xml:space="preserve">16</t>
    </r>
    <r>
      <rPr>
        <sz val="11"/>
        <rFont val="Noto Sans"/>
        <family val="2"/>
      </rPr>
      <t xml:space="preserve">项，检查</t>
    </r>
    <r>
      <rPr>
        <sz val="11"/>
        <rFont val="宋体"/>
        <family val="0"/>
        <charset val="134"/>
      </rPr>
      <t xml:space="preserve">1</t>
    </r>
    <r>
      <rPr>
        <sz val="11"/>
        <rFont val="Noto Sans"/>
        <family val="2"/>
      </rPr>
      <t xml:space="preserve">项，处罚</t>
    </r>
    <r>
      <rPr>
        <sz val="11"/>
        <rFont val="宋体"/>
        <family val="0"/>
        <charset val="134"/>
      </rPr>
      <t xml:space="preserve">2</t>
    </r>
    <r>
      <rPr>
        <sz val="11"/>
        <rFont val="Noto Sans"/>
        <family val="2"/>
      </rPr>
      <t xml:space="preserve">项，强制</t>
    </r>
    <r>
      <rPr>
        <sz val="11"/>
        <rFont val="宋体"/>
        <family val="0"/>
        <charset val="134"/>
      </rPr>
      <t xml:space="preserve">6</t>
    </r>
    <r>
      <rPr>
        <sz val="11"/>
        <rFont val="Noto Sans"/>
        <family val="2"/>
      </rPr>
      <t xml:space="preserve">项。</t>
    </r>
  </si>
  <si>
    <t xml:space="preserve">伊通满族自治县    审计局</t>
  </si>
  <si>
    <t xml:space="preserve">同级财政预算执行和其他财政收支审计</t>
  </si>
  <si>
    <t xml:space="preserve">部门预算执行和其他财政收支审计</t>
  </si>
  <si>
    <t xml:space="preserve">财政决算审计</t>
  </si>
  <si>
    <t xml:space="preserve">财务收支审计</t>
  </si>
  <si>
    <t xml:space="preserve">基本建设投资预算执行和决算审计</t>
  </si>
  <si>
    <t xml:space="preserve">国有金融机构资产、负债、损益审计</t>
  </si>
  <si>
    <t xml:space="preserve">国有企业资产、负债、损益审计</t>
  </si>
  <si>
    <t xml:space="preserve">专项资金审计</t>
  </si>
  <si>
    <t xml:space="preserve">经济责任审计</t>
  </si>
  <si>
    <t xml:space="preserve">专项审计调查</t>
  </si>
  <si>
    <t xml:space="preserve">指导监督内部审计 </t>
  </si>
  <si>
    <t xml:space="preserve">核查社会审计报告</t>
  </si>
  <si>
    <t xml:space="preserve">审计督促整改检查</t>
  </si>
  <si>
    <t xml:space="preserve">审计移送处理</t>
  </si>
  <si>
    <t xml:space="preserve">审计机关要求被审计单位提供资料和作出承诺</t>
  </si>
  <si>
    <t xml:space="preserve">审计机关向有关单位和个人进行调查</t>
  </si>
  <si>
    <t xml:space="preserve">审计结果通报或公告</t>
  </si>
  <si>
    <t xml:space="preserve">对违反国家规定的财政收支行为的处罚</t>
  </si>
  <si>
    <t xml:space="preserve">拒绝、阻碍审计监督的行政处罚</t>
  </si>
  <si>
    <t xml:space="preserve">审计处理</t>
  </si>
  <si>
    <t xml:space="preserve">审计机关封存资料和资产</t>
  </si>
  <si>
    <t xml:space="preserve">审计机关制止和提请冻结银行存款</t>
  </si>
  <si>
    <t xml:space="preserve">审计机关责令限期执行和申请强制执行</t>
  </si>
  <si>
    <t xml:space="preserve">审计机关制止和暂停拨付款项</t>
  </si>
  <si>
    <t xml:space="preserve">审计机关检查被审计单位资料和资产</t>
  </si>
  <si>
    <t xml:space="preserve">伊通满族自治县教育和科学技术局（小计）</t>
  </si>
  <si>
    <r>
      <rPr>
        <sz val="11"/>
        <rFont val="Noto Sans"/>
        <family val="2"/>
      </rPr>
      <t xml:space="preserve">许可</t>
    </r>
    <r>
      <rPr>
        <sz val="11"/>
        <rFont val="宋体"/>
        <family val="0"/>
        <charset val="134"/>
      </rPr>
      <t xml:space="preserve">2</t>
    </r>
    <r>
      <rPr>
        <sz val="11"/>
        <rFont val="Noto Sans"/>
        <family val="2"/>
      </rPr>
      <t xml:space="preserve">项，确认</t>
    </r>
    <r>
      <rPr>
        <sz val="11"/>
        <rFont val="宋体"/>
        <family val="0"/>
        <charset val="134"/>
      </rPr>
      <t xml:space="preserve">3</t>
    </r>
    <r>
      <rPr>
        <sz val="11"/>
        <rFont val="Noto Sans"/>
        <family val="2"/>
      </rPr>
      <t xml:space="preserve">项，处罚</t>
    </r>
    <r>
      <rPr>
        <sz val="11"/>
        <rFont val="宋体"/>
        <family val="0"/>
        <charset val="134"/>
      </rPr>
      <t xml:space="preserve">15</t>
    </r>
    <r>
      <rPr>
        <sz val="11"/>
        <rFont val="Noto Sans"/>
        <family val="2"/>
      </rPr>
      <t xml:space="preserve">项，其他</t>
    </r>
    <r>
      <rPr>
        <sz val="11"/>
        <rFont val="宋体"/>
        <family val="0"/>
        <charset val="134"/>
      </rPr>
      <t xml:space="preserve">6</t>
    </r>
    <r>
      <rPr>
        <sz val="11"/>
        <rFont val="Noto Sans"/>
        <family val="2"/>
      </rPr>
      <t xml:space="preserve">项。</t>
    </r>
  </si>
  <si>
    <t xml:space="preserve">伊通满族自治县    教育和科学技术局</t>
  </si>
  <si>
    <r>
      <rPr>
        <sz val="9"/>
        <color rgb="FF000000"/>
        <rFont val="Noto Sans"/>
        <family val="2"/>
      </rPr>
      <t xml:space="preserve">社会力量办学</t>
    </r>
    <r>
      <rPr>
        <sz val="9"/>
        <color rgb="FF000000"/>
        <rFont val="宋体"/>
        <family val="0"/>
        <charset val="134"/>
      </rPr>
      <t xml:space="preserve">(</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审批</t>
    </r>
  </si>
  <si>
    <t xml:space="preserve">民办幼儿教育行政审批</t>
  </si>
  <si>
    <t xml:space="preserve">初中、小学和幼儿园教师资格认定</t>
  </si>
  <si>
    <t xml:space="preserve">中小学学生入学资格确定</t>
  </si>
  <si>
    <t xml:space="preserve">义务教育期、高中学生毕业证书发放</t>
  </si>
  <si>
    <t xml:space="preserve">生源地信用助学贷款审核</t>
  </si>
  <si>
    <t xml:space="preserve">中小学学生学籍管理</t>
  </si>
  <si>
    <t xml:space="preserve">自学考试考籍管理</t>
  </si>
  <si>
    <t xml:space="preserve">非法举办学校或其他教育机构的处罚</t>
  </si>
  <si>
    <t xml:space="preserve">学校或个人违规收费或向学生推销或者变相推销商品、服务等方式谋取利益的处罚</t>
  </si>
  <si>
    <t xml:space="preserve">学校管理混乱，存在重大安全隐患，或严重影响教育教学，产生恶劣社会影响的处罚</t>
  </si>
  <si>
    <t xml:space="preserve">未经注册登记，擅自招收幼儿的处罚</t>
  </si>
  <si>
    <t xml:space="preserve">园舍、设施不符合国家标准、安全标准、妨害幼儿集体健康或威胁幼儿生命安全的处罚</t>
  </si>
  <si>
    <t xml:space="preserve">体罚或变相体罚幼儿的处罚</t>
  </si>
  <si>
    <t xml:space="preserve">伊通满族自治县教育和科技局（科技）</t>
  </si>
  <si>
    <t xml:space="preserve">科技类民办非企业审查</t>
  </si>
  <si>
    <t xml:space="preserve">科技计划项目审批（初审）</t>
  </si>
  <si>
    <t xml:space="preserve">科技进步奖初审、推荐</t>
  </si>
  <si>
    <t xml:space="preserve">伊通满族自治县教育和科技局（地震）</t>
  </si>
  <si>
    <t xml:space="preserve">对侵占、毁损、拆除或者擅自移动地震监测设施的处罚</t>
  </si>
  <si>
    <t xml:space="preserve">对破坏典型地震遗址、遗迹的处罚</t>
  </si>
  <si>
    <t xml:space="preserve">建设单位未按照要求增建抗干扰设施或者新建地震监测设施的处罚</t>
  </si>
  <si>
    <t xml:space="preserve">有关建设单位未依法进行地震安全性评价，或者未按照地震安全性评价报告所确定的抗震设防的处罚</t>
  </si>
  <si>
    <t xml:space="preserve">未取得地震安全性评价资质证书的单位承揽地震安全性评价业务的处罚</t>
  </si>
  <si>
    <t xml:space="preserve">超越其资质许可的范围承担地震安全性评价业务的处罚</t>
  </si>
  <si>
    <t xml:space="preserve">以其他地震安全性评价单位的名义承揽地震安全性评价业务的处罚</t>
  </si>
  <si>
    <t xml:space="preserve">允许其他单位以本单位名义承揽地震安全性评价业务的处罚</t>
  </si>
  <si>
    <t xml:space="preserve">对违反抗震设防要求管理行为依法给予行政处罚</t>
  </si>
  <si>
    <t xml:space="preserve">伊通满族自治县林业局（小计）</t>
  </si>
  <si>
    <r>
      <rPr>
        <sz val="11"/>
        <rFont val="Noto Sans"/>
        <family val="2"/>
      </rPr>
      <t xml:space="preserve">许可</t>
    </r>
    <r>
      <rPr>
        <sz val="11"/>
        <rFont val="宋体"/>
        <family val="0"/>
        <charset val="134"/>
      </rPr>
      <t xml:space="preserve">14</t>
    </r>
    <r>
      <rPr>
        <sz val="11"/>
        <rFont val="Noto Sans"/>
        <family val="2"/>
      </rPr>
      <t xml:space="preserve">项，处罚</t>
    </r>
    <r>
      <rPr>
        <sz val="11"/>
        <rFont val="宋体"/>
        <family val="0"/>
        <charset val="134"/>
      </rPr>
      <t xml:space="preserve">34</t>
    </r>
    <r>
      <rPr>
        <sz val="11"/>
        <rFont val="Noto Sans"/>
        <family val="2"/>
      </rPr>
      <t xml:space="preserve">项，征收</t>
    </r>
    <r>
      <rPr>
        <sz val="11"/>
        <rFont val="宋体"/>
        <family val="0"/>
        <charset val="134"/>
      </rPr>
      <t xml:space="preserve">1</t>
    </r>
    <r>
      <rPr>
        <sz val="11"/>
        <rFont val="Noto Sans"/>
        <family val="2"/>
      </rPr>
      <t xml:space="preserve">项，检查</t>
    </r>
    <r>
      <rPr>
        <sz val="11"/>
        <rFont val="宋体"/>
        <family val="0"/>
        <charset val="134"/>
      </rPr>
      <t xml:space="preserve">1</t>
    </r>
    <r>
      <rPr>
        <sz val="11"/>
        <rFont val="Noto Sans"/>
        <family val="2"/>
      </rPr>
      <t xml:space="preserve">项，强制</t>
    </r>
    <r>
      <rPr>
        <sz val="11"/>
        <rFont val="宋体"/>
        <family val="0"/>
        <charset val="134"/>
      </rPr>
      <t xml:space="preserve">3</t>
    </r>
    <r>
      <rPr>
        <sz val="11"/>
        <rFont val="Noto Sans"/>
        <family val="2"/>
      </rPr>
      <t xml:space="preserve">项，给付</t>
    </r>
    <r>
      <rPr>
        <sz val="11"/>
        <rFont val="宋体"/>
        <family val="0"/>
        <charset val="134"/>
      </rPr>
      <t xml:space="preserve">1</t>
    </r>
    <r>
      <rPr>
        <sz val="11"/>
        <rFont val="Noto Sans"/>
        <family val="2"/>
      </rPr>
      <t xml:space="preserve">项。</t>
    </r>
  </si>
  <si>
    <t xml:space="preserve">伊通满族自治县    林业局</t>
  </si>
  <si>
    <t xml:space="preserve">森林防火检查</t>
  </si>
  <si>
    <t xml:space="preserve">   拒绝接受森林防火检查或不消除火灾隐患的</t>
  </si>
  <si>
    <t xml:space="preserve">   未履行森林防火责任的</t>
  </si>
  <si>
    <t xml:space="preserve">   森林防火期内未经批准擅自在森林防火区内野外用火的</t>
  </si>
  <si>
    <t xml:space="preserve">   森林防火期内未经批准擅自在森林防火区内进行实弹演习、爆破等活动的</t>
  </si>
  <si>
    <t xml:space="preserve">   森林防火期内未设置森林防火警示宣传标志的；森林防火期内，进入森林防火区的机动车辆未安装森林防火装置的；森林高火险期内，未经批准擅自进入森林高火险区活动的</t>
  </si>
  <si>
    <r>
      <rPr>
        <sz val="9"/>
        <color rgb="FF000000"/>
        <rFont val="Noto Sans"/>
        <family val="2"/>
      </rPr>
      <t xml:space="preserve">    森林防火期内未设置森林防火警示宣传标志的</t>
    </r>
    <r>
      <rPr>
        <sz val="9"/>
        <color rgb="FF000000"/>
        <rFont val="宋体"/>
        <family val="0"/>
        <charset val="134"/>
      </rPr>
      <t xml:space="preserve">;</t>
    </r>
    <r>
      <rPr>
        <sz val="9"/>
        <color rgb="FF000000"/>
        <rFont val="Noto Sans"/>
        <family val="2"/>
      </rPr>
      <t xml:space="preserve">森林防火期内，进入森林防火区的机动车辆未安装森林防火装置的</t>
    </r>
    <r>
      <rPr>
        <sz val="9"/>
        <color rgb="FF000000"/>
        <rFont val="宋体"/>
        <family val="0"/>
        <charset val="134"/>
      </rPr>
      <t xml:space="preserve">;</t>
    </r>
    <r>
      <rPr>
        <sz val="9"/>
        <color rgb="FF000000"/>
        <rFont val="Noto Sans"/>
        <family val="2"/>
      </rPr>
      <t xml:space="preserve">森林高火险期内，未经批准擅自进入森林高火险区活动的</t>
    </r>
  </si>
  <si>
    <t xml:space="preserve">国家重点保护及非国家重点保护陆生野生动物驯养繁殖许可证的申报发证</t>
  </si>
  <si>
    <t xml:space="preserve">野生动物或其产品运输证明的申报和发证</t>
  </si>
  <si>
    <t xml:space="preserve">发放野生动物收购销售加工许可证</t>
  </si>
  <si>
    <t xml:space="preserve"> 采集国家二级保护野生植物的批准、发证</t>
  </si>
  <si>
    <r>
      <rPr>
        <sz val="9"/>
        <color rgb="FF000000"/>
        <rFont val="Noto Sans"/>
        <family val="2"/>
      </rPr>
      <t xml:space="preserve"> </t>
    </r>
    <r>
      <rPr>
        <sz val="10"/>
        <color rgb="FF000000"/>
        <rFont val="Noto Sans"/>
        <family val="2"/>
      </rPr>
      <t xml:space="preserve">出售、收购国家二级保护野生植物的批准</t>
    </r>
  </si>
  <si>
    <t xml:space="preserve">   在自然保护区、禁猎区破坏国家或者地方重点保护野生动物主要生息繁衍场所</t>
  </si>
  <si>
    <t xml:space="preserve"> 伪造、倒卖、转让特许猎捕证、狩猎证、驯养繁殖许可证或者允许进出口证明书的</t>
  </si>
  <si>
    <t xml:space="preserve">   外国人未经批准在中国境内对国家重点保护野生动物进行野外考察、标本采集或者在野外拍摄电影、录像的</t>
  </si>
  <si>
    <t xml:space="preserve">   非法捕杀国家重点保护陆生野生动物</t>
  </si>
  <si>
    <t xml:space="preserve">   非法猎捕省重点保护陆生野生动物</t>
  </si>
  <si>
    <t xml:space="preserve">   盗伐森林或者其他林木</t>
  </si>
  <si>
    <t xml:space="preserve">   滥伐森林或者其他林木</t>
  </si>
  <si>
    <t xml:space="preserve">   未经批准擅自在林区经营（含加工）木材</t>
  </si>
  <si>
    <t xml:space="preserve">   毁林采种或者违反操作技术规程采脂、挖笋、掘根、剥树皮及过度修枝，致使森林、林木受到毁坏的</t>
  </si>
  <si>
    <t xml:space="preserve">   擅自开垦林地，致使森林、林木受到毁坏的</t>
  </si>
  <si>
    <t xml:space="preserve">   在林区非法收购明知是盗伐、滥伐的林木</t>
  </si>
  <si>
    <t xml:space="preserve">   买卖林木采伐许可证、木材运输证件、批准出口文件、允许进出口证明书的</t>
  </si>
  <si>
    <t xml:space="preserve">   擅自开垦林地，对森林、林木未造成毁坏或者被开垦的林地上没有森林、林木的</t>
  </si>
  <si>
    <t xml:space="preserve">  未完成更新造林任务</t>
  </si>
  <si>
    <t xml:space="preserve">  未经县级以上人民政府林业主管部门审核同意，擅自改变林地用途</t>
  </si>
  <si>
    <t xml:space="preserve">   临时占用林地，逾期不归还</t>
  </si>
  <si>
    <t xml:space="preserve">   无木材运输证运输木材</t>
  </si>
  <si>
    <t xml:space="preserve">   运输木材数量超出木材运输证所准运的运输数量</t>
  </si>
  <si>
    <t xml:space="preserve">   运输的木材树种、材种、规格与木材运输证规定不相符又无正当理由的</t>
  </si>
  <si>
    <t xml:space="preserve">   使用伪造、涂改的木材运输证运输木材的</t>
  </si>
  <si>
    <t xml:space="preserve">   承运无木材运输证的木材的</t>
  </si>
  <si>
    <t xml:space="preserve">   未经批准，擅自将防护林和特种用途林改变为其他林种</t>
  </si>
  <si>
    <t xml:space="preserve">核发《林木采伐许可证》</t>
  </si>
  <si>
    <t xml:space="preserve">核发《林木种子生产许可证》</t>
  </si>
  <si>
    <t xml:space="preserve">核发《林木种子经营许可证》</t>
  </si>
  <si>
    <t xml:space="preserve">退耕还林粮食、种苗补助费和生活补助费</t>
  </si>
  <si>
    <t xml:space="preserve">省内内木材运输证</t>
  </si>
  <si>
    <t xml:space="preserve">发放木材经营（加工）厂（点）许可证</t>
  </si>
  <si>
    <t xml:space="preserve">征占用林地（含临时）审核审批</t>
  </si>
  <si>
    <t xml:space="preserve">植物检疫证书及产地检疫合格证</t>
  </si>
  <si>
    <t xml:space="preserve">检疫性林业有害生物灾害采伐鉴定</t>
  </si>
  <si>
    <t xml:space="preserve">生产、经营、运输林木种子、苗木繁殖材料和应施检疫的森林植物及其产品调运检疫、签证</t>
  </si>
  <si>
    <t xml:space="preserve">森林植物检疫费</t>
  </si>
  <si>
    <t xml:space="preserve">植物检疫不合格责令托运人在指定地点进行消毒处理、停止调运、改变用途、控制使用或就地销毁</t>
  </si>
  <si>
    <t xml:space="preserve">被责令期限除治森林病虫害者不除治的</t>
  </si>
  <si>
    <t xml:space="preserve">用带有危险性病虫害的林木种苗进行育苗或者造林、发生森林病虫害不除治或者除治不力，造成森林病虫害蔓延成灾和隐瞒或者虚报森林病虫害情况造成森林病虫害蔓延成灾的、隐瞒或者虚报森林病虫害情况，造成森林病虫害蔓延成灾的</t>
  </si>
  <si>
    <t xml:space="preserve">未依照规定办理《植物检疫证书》或者在报检过程中弄虚作假的；违反规定进行隔离试种或者擅自生产未取得《植物检疫证书》的林木种子、苗木和其他繁殖材料的；调运（承运）未取得《植物检疫证书》或者《植物检疫证书》超过有效期限，或者《植物检疫证书》标注与货不符的应施检疫森林植物及其产品的；伪造、涂改、买卖、转让植物检疫单证、印章、标志、封识的；擅自开拆经森检机构检讫的森林植物及其产品包装、调换森林植物及其产品或者擅自改变森林植物及其产品规定用途的；违反规定，引起森检对象及危险性森林病、虫疫情扩散的。</t>
  </si>
  <si>
    <t xml:space="preserve">   在禁猎区、禁猎期或者使用禁用的工具、方法猎捕非国家重点保护野生动物</t>
  </si>
  <si>
    <t xml:space="preserve">   未取得狩猎证或者未按照狩猎证规定猎捕非国家重点保护野生动物</t>
  </si>
  <si>
    <t xml:space="preserve">   未取得《国家重点保护野生动物驯养繁殖许可证》或者超越驯养繁殖许可证规定范围驯养繁殖国家重点保护陆生野生动物的</t>
  </si>
  <si>
    <t xml:space="preserve">   非法收购、销售国家和省重点保护陆生野生动物及其产品的</t>
  </si>
  <si>
    <t xml:space="preserve">   未取得《野生动物或者其产品运输证明》运输（包括托运和承运）、携带国家和省重点保护陆生野生动物（包括驯养繁殖的陆生野生动物）及其产品的</t>
  </si>
  <si>
    <t xml:space="preserve">伊通满族自治县国土资源局（小计）</t>
  </si>
  <si>
    <r>
      <rPr>
        <sz val="11"/>
        <rFont val="Noto Sans"/>
        <family val="2"/>
      </rPr>
      <t xml:space="preserve">许可</t>
    </r>
    <r>
      <rPr>
        <sz val="11"/>
        <rFont val="宋体"/>
        <family val="0"/>
        <charset val="134"/>
      </rPr>
      <t xml:space="preserve">12</t>
    </r>
    <r>
      <rPr>
        <sz val="11"/>
        <rFont val="Noto Sans"/>
        <family val="2"/>
      </rPr>
      <t xml:space="preserve">项，处罚</t>
    </r>
    <r>
      <rPr>
        <sz val="11"/>
        <rFont val="宋体"/>
        <family val="0"/>
        <charset val="134"/>
      </rPr>
      <t xml:space="preserve">2</t>
    </r>
    <r>
      <rPr>
        <sz val="11"/>
        <rFont val="Noto Sans"/>
        <family val="2"/>
      </rPr>
      <t xml:space="preserve">项，确认</t>
    </r>
    <r>
      <rPr>
        <sz val="11"/>
        <rFont val="宋体"/>
        <family val="0"/>
        <charset val="134"/>
      </rPr>
      <t xml:space="preserve">6</t>
    </r>
    <r>
      <rPr>
        <sz val="11"/>
        <rFont val="Noto Sans"/>
        <family val="2"/>
      </rPr>
      <t xml:space="preserve">项，其他</t>
    </r>
    <r>
      <rPr>
        <sz val="11"/>
        <rFont val="宋体"/>
        <family val="0"/>
        <charset val="134"/>
      </rPr>
      <t xml:space="preserve">1</t>
    </r>
    <r>
      <rPr>
        <sz val="11"/>
        <rFont val="Noto Sans"/>
        <family val="2"/>
      </rPr>
      <t xml:space="preserve">项，征收</t>
    </r>
    <r>
      <rPr>
        <sz val="11"/>
        <rFont val="宋体"/>
        <family val="0"/>
        <charset val="134"/>
      </rPr>
      <t xml:space="preserve">13</t>
    </r>
    <r>
      <rPr>
        <sz val="11"/>
        <rFont val="Noto Sans"/>
        <family val="2"/>
      </rPr>
      <t xml:space="preserve">项。</t>
    </r>
  </si>
  <si>
    <t xml:space="preserve">伊通满族自治县    国土资源局</t>
  </si>
  <si>
    <t xml:space="preserve">临时用地审批</t>
  </si>
  <si>
    <t xml:space="preserve">农村村民住宅用地审批</t>
  </si>
  <si>
    <t xml:space="preserve">集体建设用地审批</t>
  </si>
  <si>
    <t xml:space="preserve">国有土地使用权划拔审核报批</t>
  </si>
  <si>
    <t xml:space="preserve">国有土地使用权出让初审报批</t>
  </si>
  <si>
    <t xml:space="preserve">土地使用权转让出租抵押审批</t>
  </si>
  <si>
    <t xml:space="preserve">土地权属的确定、转移、注销登记</t>
  </si>
  <si>
    <t xml:space="preserve">土地使用权改变用途初审报批
</t>
  </si>
  <si>
    <t xml:space="preserve">出让国有土地使用权续期审批</t>
  </si>
  <si>
    <t xml:space="preserve">建设项目用地预审</t>
  </si>
  <si>
    <t xml:space="preserve">农用地转和土地征收审批</t>
  </si>
  <si>
    <t xml:space="preserve">畜禽养殖用地备案</t>
  </si>
  <si>
    <t xml:space="preserve">采矿权划定矿区范围的审批</t>
  </si>
  <si>
    <t xml:space="preserve">土地所有权和使用权登记</t>
  </si>
  <si>
    <t xml:space="preserve">采矿权审批 </t>
  </si>
  <si>
    <t xml:space="preserve">采矿权授予和延续、变更、注销登记</t>
  </si>
  <si>
    <t xml:space="preserve">矿产资源储量登记</t>
  </si>
  <si>
    <t xml:space="preserve">国有土地租赁初审报批</t>
  </si>
  <si>
    <t xml:space="preserve">收回国有土地使用权初审报批</t>
  </si>
  <si>
    <t xml:space="preserve">土地整治项目管理</t>
  </si>
  <si>
    <t xml:space="preserve">违反土地管理行为处罚</t>
  </si>
  <si>
    <t xml:space="preserve">违反矿产资源管理行为处罚</t>
  </si>
  <si>
    <t xml:space="preserve">用地管理费</t>
  </si>
  <si>
    <t xml:space="preserve">土地登记费</t>
  </si>
  <si>
    <t xml:space="preserve">耕地开垦费</t>
  </si>
  <si>
    <t xml:space="preserve">土地复垦费</t>
  </si>
  <si>
    <t xml:space="preserve">土地闲置费</t>
  </si>
  <si>
    <t xml:space="preserve">土地出让金</t>
  </si>
  <si>
    <t xml:space="preserve">土地年租金 </t>
  </si>
  <si>
    <t xml:space="preserve">采矿权使用费</t>
  </si>
  <si>
    <t xml:space="preserve">采矿权价款</t>
  </si>
  <si>
    <t xml:space="preserve">矿产资源补偿费</t>
  </si>
  <si>
    <t xml:space="preserve">采矿权登记费</t>
  </si>
  <si>
    <t xml:space="preserve">矿山生态环境恢复治理备用金</t>
  </si>
  <si>
    <t xml:space="preserve">伊通满族自治县人力资源和社会保障局（小计）</t>
  </si>
  <si>
    <r>
      <rPr>
        <sz val="11"/>
        <rFont val="Noto Sans"/>
        <family val="2"/>
      </rPr>
      <t xml:space="preserve">许可</t>
    </r>
    <r>
      <rPr>
        <sz val="11"/>
        <rFont val="宋体"/>
        <family val="0"/>
        <charset val="134"/>
      </rPr>
      <t xml:space="preserve">3</t>
    </r>
    <r>
      <rPr>
        <sz val="11"/>
        <rFont val="Noto Sans"/>
        <family val="2"/>
      </rPr>
      <t xml:space="preserve">项，处罚</t>
    </r>
    <r>
      <rPr>
        <sz val="11"/>
        <rFont val="宋体"/>
        <family val="0"/>
        <charset val="134"/>
      </rPr>
      <t xml:space="preserve">16</t>
    </r>
    <r>
      <rPr>
        <sz val="11"/>
        <rFont val="Noto Sans"/>
        <family val="2"/>
      </rPr>
      <t xml:space="preserve">项，监督</t>
    </r>
    <r>
      <rPr>
        <sz val="11"/>
        <rFont val="宋体"/>
        <family val="0"/>
        <charset val="134"/>
      </rPr>
      <t xml:space="preserve">3</t>
    </r>
    <r>
      <rPr>
        <sz val="11"/>
        <rFont val="Noto Sans"/>
        <family val="2"/>
      </rPr>
      <t xml:space="preserve">项，确认</t>
    </r>
    <r>
      <rPr>
        <sz val="11"/>
        <rFont val="宋体"/>
        <family val="0"/>
        <charset val="134"/>
      </rPr>
      <t xml:space="preserve">8</t>
    </r>
    <r>
      <rPr>
        <sz val="11"/>
        <rFont val="Noto Sans"/>
        <family val="2"/>
      </rPr>
      <t xml:space="preserve">项，奖励</t>
    </r>
    <r>
      <rPr>
        <sz val="11"/>
        <rFont val="宋体"/>
        <family val="0"/>
        <charset val="134"/>
      </rPr>
      <t xml:space="preserve">1</t>
    </r>
    <r>
      <rPr>
        <sz val="11"/>
        <rFont val="Noto Sans"/>
        <family val="2"/>
      </rPr>
      <t xml:space="preserve">项，其他</t>
    </r>
    <r>
      <rPr>
        <sz val="11"/>
        <rFont val="宋体"/>
        <family val="0"/>
        <charset val="134"/>
      </rPr>
      <t xml:space="preserve">4</t>
    </r>
    <r>
      <rPr>
        <sz val="11"/>
        <rFont val="Noto Sans"/>
        <family val="2"/>
      </rPr>
      <t xml:space="preserve">项。</t>
    </r>
  </si>
  <si>
    <t xml:space="preserve">伊通满族自治县人力资源和社会保障局</t>
  </si>
  <si>
    <t xml:space="preserve">人才流动（机关、事业单位人员调配）</t>
  </si>
  <si>
    <t xml:space="preserve">国家公务员岗位绩效考核</t>
  </si>
  <si>
    <t xml:space="preserve">事业单位工作人员考核</t>
  </si>
  <si>
    <t xml:space="preserve">对定点医疗机构、定点药店的监督管理</t>
  </si>
  <si>
    <t xml:space="preserve">医疗、工伤、生育保险基金的监管</t>
  </si>
  <si>
    <t xml:space="preserve">对工伤保险费征缴和基金支付进行监管、及支付一次性赔偿的监管</t>
  </si>
  <si>
    <t xml:space="preserve">劳动人事争议仲裁</t>
  </si>
  <si>
    <t xml:space="preserve">非法收取抵押金抵押物的行政处罚</t>
  </si>
  <si>
    <t xml:space="preserve">违反劳务派遣规定的行政处罚</t>
  </si>
  <si>
    <t xml:space="preserve">未建立职工名册的行政处罚</t>
  </si>
  <si>
    <t xml:space="preserve">无证开展职业介绍的行政处罚</t>
  </si>
  <si>
    <t xml:space="preserve">违法职业介绍的行政处罚</t>
  </si>
  <si>
    <t xml:space="preserve">职业介绍非法收取抵押金的行政处罚</t>
  </si>
  <si>
    <t xml:space="preserve">违反女职工特殊保护规定的行政处罚</t>
  </si>
  <si>
    <t xml:space="preserve">违法延长工作时间的行政处罚</t>
  </si>
  <si>
    <t xml:space="preserve">瞒报工资总额、骗取社会保险、违反职业介绍责令改正不改、拒不报送等违反劳动保障的行政处罚</t>
  </si>
  <si>
    <t xml:space="preserve">骗取失业保险金的行政处罚</t>
  </si>
  <si>
    <t xml:space="preserve">骗取工伤保险金的行政处罚</t>
  </si>
  <si>
    <t xml:space="preserve">拒不办理录用备案手续、违反社会保险费征缴、骗取社会保险费、冒领社会保险费的处罚</t>
  </si>
  <si>
    <t xml:space="preserve">伪造、变造社会保险登记证、单位未代扣社保费、缴费单位未向单位职工公布缴纳情况、骗取社保待遇等行政处罚</t>
  </si>
  <si>
    <t xml:space="preserve">非法使用童工的行政处罚</t>
  </si>
  <si>
    <t xml:space="preserve">未办理社会保险登记、未足额缴纳社会保险费、骗取社会保险基金、骗取社会保险待遇等的行政处罚</t>
  </si>
  <si>
    <t xml:space="preserve">劳动者素质培训</t>
  </si>
  <si>
    <t xml:space="preserve">机关、事业单位奖励审批</t>
  </si>
  <si>
    <t xml:space="preserve">工伤认定</t>
  </si>
  <si>
    <t xml:space="preserve">确定机关事业单位干部建国前参加革命工作时间和职工参加工作时间审批</t>
  </si>
  <si>
    <t xml:space="preserve">国家公务员登记备案、职务级别确定、辞退、股级干部任职、事业单位人员辞退</t>
  </si>
  <si>
    <t xml:space="preserve">企业实行不定时工作制和综合计算工时工作制审批</t>
  </si>
  <si>
    <t xml:space="preserve">劳动用工备案年检</t>
  </si>
  <si>
    <t xml:space="preserve">集体合同备案审批</t>
  </si>
  <si>
    <t xml:space="preserve">企业劳动用工备案审批</t>
  </si>
  <si>
    <t xml:space="preserve">医疗保险定点医疗机构、零售药店的审批</t>
  </si>
  <si>
    <t xml:space="preserve">办理就业失业登记证</t>
  </si>
  <si>
    <t xml:space="preserve">职业技能鉴定</t>
  </si>
  <si>
    <t xml:space="preserve">伊通满族自治县安全生产监督管理局（小计）</t>
  </si>
  <si>
    <r>
      <rPr>
        <sz val="11"/>
        <rFont val="Noto Sans"/>
        <family val="2"/>
      </rPr>
      <t xml:space="preserve">许可</t>
    </r>
    <r>
      <rPr>
        <sz val="11"/>
        <rFont val="宋体"/>
        <family val="0"/>
        <charset val="134"/>
      </rPr>
      <t xml:space="preserve">2</t>
    </r>
    <r>
      <rPr>
        <sz val="11"/>
        <rFont val="Noto Sans"/>
        <family val="2"/>
      </rPr>
      <t xml:space="preserve">项，处罚</t>
    </r>
    <r>
      <rPr>
        <sz val="11"/>
        <rFont val="宋体"/>
        <family val="0"/>
        <charset val="134"/>
      </rPr>
      <t xml:space="preserve">289</t>
    </r>
    <r>
      <rPr>
        <sz val="11"/>
        <rFont val="Noto Sans"/>
        <family val="2"/>
      </rPr>
      <t xml:space="preserve">项，检查</t>
    </r>
    <r>
      <rPr>
        <sz val="11"/>
        <rFont val="宋体"/>
        <family val="0"/>
        <charset val="134"/>
      </rPr>
      <t xml:space="preserve">1</t>
    </r>
    <r>
      <rPr>
        <sz val="11"/>
        <rFont val="Noto Sans"/>
        <family val="2"/>
      </rPr>
      <t xml:space="preserve">项，强制</t>
    </r>
    <r>
      <rPr>
        <sz val="11"/>
        <rFont val="宋体"/>
        <family val="0"/>
        <charset val="134"/>
      </rPr>
      <t xml:space="preserve">2</t>
    </r>
    <r>
      <rPr>
        <sz val="11"/>
        <rFont val="Noto Sans"/>
        <family val="2"/>
      </rPr>
      <t xml:space="preserve">项。</t>
    </r>
  </si>
  <si>
    <t xml:space="preserve">伊通满族自治县    安全生产监督管理局</t>
  </si>
  <si>
    <t xml:space="preserve">对承担安全评价、认证、检测、检验工作的机构出具虚假证明行为的行政处罚</t>
  </si>
  <si>
    <t xml:space="preserve">对生产经营单位的决策机构、主要负责人或者个人经营的投资人不依照本法规定保证安全生产所必需的资金投入，致使生产经营单位不具备安全生产条件行为的行政处罚</t>
  </si>
  <si>
    <t xml:space="preserve">对生产经营单位的主要负责人未履行规定的安全生产管理职责行为的行政处罚</t>
  </si>
  <si>
    <t xml:space="preserve">对生产经营单位的主要负责人未履行规定的安全生产管理职责、导致发生生产安全事故的行政处罚</t>
  </si>
  <si>
    <t xml:space="preserve">对生产经营单位的安全生产管理人员未履行规定的安全生产管理职责行为的行政处罚</t>
  </si>
  <si>
    <t xml:space="preserve">对生产经营单位有未按照规定设置安全生产管理机构或者配备安全生产管理人员行为的行政处罚</t>
  </si>
  <si>
    <t xml:space="preserve">危险物品的生产、经营、储存单位以及矿山、金属冶炼、建筑施工、道路运输单位的主要负责人和安全生产管理人员未按照规定经考核合格的行政处罚</t>
  </si>
  <si>
    <t xml:space="preserve">生产经营单位有未按照规定对从业人员、被派遣劳动者、实习学生进行安全生产教育和培训，或者未按照规定如实告知有关的安全生产事项的行为的行政处罚</t>
  </si>
  <si>
    <t xml:space="preserve">对生产经营单位有未如实记录安全生产教育和培训情况行为的行政处罚</t>
  </si>
  <si>
    <t xml:space="preserve">对生产经营单位有未将事故隐患排查治理情况如实记录或者未向从业人员通报行为的行政处罚</t>
  </si>
  <si>
    <t xml:space="preserve">对生产经营单位有未按照规定制定生产安全事故应急救援预案或者未定期组织演练行为的行政处罚</t>
  </si>
  <si>
    <t xml:space="preserve">对生产经营单位有特种作业人员未按照规定经专门的安全作业培训并取得相应资格上岗作业行为的行政处罚</t>
  </si>
  <si>
    <t xml:space="preserve">对生产经营单位有未按照规定对矿山、金属冶炼建设项目或者用于生产、储存、装卸危险物品的建设项目进行安全评价行为的行政处罚</t>
  </si>
  <si>
    <t xml:space="preserve">对生产经营单位有矿山、金属冶炼建设项目或者用于生产、储存、装卸危险物品的建设项目没有安全设施设计或者安全设施设计未按照规定报经有关部门审查同意行为的行政处罚</t>
  </si>
  <si>
    <t xml:space="preserve">对生产经营单位有矿山、金属冶炼建设项目或者用于生产、储存、装卸危险物品的建设项目的施工单位未按照批准的安全设施设计施工行为的行政处罚</t>
  </si>
  <si>
    <t xml:space="preserve">对生产经营单位有矿山、金属冶炼建设项目或者用于生产、储存危险物品的建设项目竣工投入生产或者使用前，安全设施未经验收合格的行政处罚</t>
  </si>
  <si>
    <t xml:space="preserve">对生产经营单位未在有较大危险因素的生产经营场所和有关设施、设备上设置明显的安全警示标志行为的行政处罚</t>
  </si>
  <si>
    <t xml:space="preserve">对生产经营单位未在有安全设备的安装、使用、检测、改造和报废不符合国家标准或者行业标准行为的行政处罚</t>
  </si>
  <si>
    <t xml:space="preserve">对生产经营单位未对安全设备进行经常性维护、保养和定期检测行为的行政处罚</t>
  </si>
  <si>
    <t xml:space="preserve">对生产经营单位未为从业人员提供符合国家标准或者行业标准的劳动防护用品行为的行政处罚</t>
  </si>
  <si>
    <t xml:space="preserve">对生产经营单位有危险物品的容器、运输工具，以及涉及人身安全、危险性较大的海洋石油开采特种设备和矿山井下特种设备未经具有专业资质的机构检测、检验合格，取得安全使用证或者安全标志投入使用行为的行政处罚</t>
  </si>
  <si>
    <t xml:space="preserve">对生产经营单位有使用应当淘汰的危及生产安全的工艺、设备行为的行政处罚</t>
  </si>
  <si>
    <t xml:space="preserve">对未经依法批准，擅自生产、经营、运输、储存、使用危险物品或者处置废弃危险物品行为的行政处罚</t>
  </si>
  <si>
    <t xml:space="preserve">对生产经营单位有生产、经营、运输、储存、使用危险物品或者处置废弃危险物品未建立专门安全管理制度、未采取可靠的安全措施行为的行政处罚</t>
  </si>
  <si>
    <t xml:space="preserve">对生产经营单位有对重大危险源未登记建档，或者未进行评估、监控，或者未制定应急预案行为的行政处罚</t>
  </si>
  <si>
    <t xml:space="preserve">对生产经营单位有进行爆破、吊装以及国务院安全生产监督管理部门会同国务院有关部门规定的其他危险作业，未安排专门人员进行现场安全管理行为的行政处罚</t>
  </si>
  <si>
    <t xml:space="preserve">对生产经营单位有未建立事故隐患排查治理制度行为的行政处罚</t>
  </si>
  <si>
    <t xml:space="preserve">对生产经营单位有未采取措施消除事故隐患行为的行政处罚</t>
  </si>
  <si>
    <t xml:space="preserve">对生产经营单位有拒不执行责令立即消除或限期消除事故隐患指令行为的行政处罚</t>
  </si>
  <si>
    <t xml:space="preserve">对生产经营单位将生产经营项目、场所、设备发包或者出租给不具备安全生产条件或者相应资质的单位或者个人的行政处罚</t>
  </si>
  <si>
    <t xml:space="preserve">对两个以上生产经营单位在同一作业区域内进行可能危及对方安全生产的生产经营活动未签订安全生产管理协议或者未指定专职安全生产管理人员进行安全检查与协调的行政处罚</t>
  </si>
  <si>
    <t xml:space="preserve">对生产经营单位生产、经营、储存、使用危险物品的车间、商店、仓库与员工宿舍在同一座建筑内，或者与员工宿舍的距离不符合安全要求的行政处罚</t>
  </si>
  <si>
    <t xml:space="preserve">对生产经营单位生产经营场所和员工宿舍未设有符合紧急疏散需要、标志明显、保持畅通的出口，或者锁闭、封堵生产经营场所或者员工宿舍出口的行政处罚</t>
  </si>
  <si>
    <t xml:space="preserve">对生产经营单位有与从业人员订立协议，免除或者减轻其对从业人员因生产安全事故伤亡依法应承担的责任的行政处罚</t>
  </si>
  <si>
    <t xml:space="preserve">对违反规定，生产经营单位拒绝、阻碍负有安全生产监督管理职责的部门依法实施监督检查行为的行政处罚</t>
  </si>
  <si>
    <t xml:space="preserve">对生产经营单位的主要负责人在本单位发生生产安全事故时，不立即组织抢救或者在事故调查处理期间擅离职守或者逃匿、对生产安全事故隐瞒不报、谎报或者迟报行为的行政处罚</t>
  </si>
  <si>
    <t xml:space="preserve">对发生生产安全事故负有责任的生产经营单位的行政处罚</t>
  </si>
  <si>
    <t xml:space="preserve">对建设单位有未按照规定进行职业病危害预评价或者未提交职业病危害预评价报告，或者职业病危害预评价报告未经安全生产监督管理部门审核同意，开工建设行为的行政处罚</t>
  </si>
  <si>
    <t xml:space="preserve">对建设单位有建设项目的职业病防护设施未按照规定与主体工程同时投入生产和使用行为的行政处罚</t>
  </si>
  <si>
    <t xml:space="preserve">对建设单位有职业病危害严重的建设项目，其职业病防护设施设计未经安全生产监督管理部门审查，或者不符合国家职业卫生标准和卫生要求施工行为的行政处罚</t>
  </si>
  <si>
    <t xml:space="preserve">对建设单位有未按照规定对职业病防护设施进行职业病危害控制效果评价、未经安全生产监督管理部门验收或者验收不合格，擅自投入使用行为的行政处罚</t>
  </si>
  <si>
    <t xml:space="preserve">对违反规定，有工作场所职业病危害因素检测、评价结果没有存档、上报、公布行为的行政处罚</t>
  </si>
  <si>
    <t xml:space="preserve">对违反规定，有未采取规定的职业病防治管理措施行为的行政处罚</t>
  </si>
  <si>
    <t xml:space="preserve">对违反规定，有未按照规定公布有关职业病防治的规章制度、操作规程、职业病危害事故应急救援措施行为的行政处罚</t>
  </si>
  <si>
    <t xml:space="preserve">对违反规定，有未按照规定组织劳动者进行职业卫生培训，或者未对劳动者个人职业病防护采取指导、督促措施行为的行政处罚</t>
  </si>
  <si>
    <t xml:space="preserve">对违反规定，有国内首次使用或者首次进口与职业病危害有关的化学材料，未按照规定报送毒性鉴定资料以及经有关部门登记注册或者批准进口的文件行为的行政处罚</t>
  </si>
  <si>
    <t xml:space="preserve">对用人单位违反规定，有未按照规定及时、如实向安全生产监督管理部门申报产生职业病危害的项目行为的行政处罚</t>
  </si>
  <si>
    <t xml:space="preserve">对用人单位违反规定，有未实施由专人负责的职业病危害因素日常监测，或者监测系统不能正常监测行为的行政处罚</t>
  </si>
  <si>
    <t xml:space="preserve">对用人单位违反规定，有订立或者变更劳动合同时，未告知劳动者职业病危害真实情况行为的行政处罚</t>
  </si>
  <si>
    <t xml:space="preserve">对用人单位违反规定，有未按照规定组织职业健康检查、建立职业健康监护档案或者未将检查结果书面告知劳动者行为的行政处罚</t>
  </si>
  <si>
    <t xml:space="preserve">对用人单位违反规定，有未依照本法规定在劳动者离开用人单位时提供职业健康监护档案复印件行为的行政处罚</t>
  </si>
  <si>
    <t xml:space="preserve">对用人单位违反规定，有工作场所职业病危害因素的强度或者浓度超过国家职业卫生标准行为的行政处罚</t>
  </si>
  <si>
    <t xml:space="preserve">对用人单位违反规定，有未提供职业病防护设施和个人使用的职业病防护用品，或者提供的职业病防护设施和个人使用的职业病防护用品不符合国家职业卫生标准和卫生要求行为的行政处罚</t>
  </si>
  <si>
    <t xml:space="preserve">对用人单位违反规定，有对职业病防护设备、应急救援设施和个人使用的职业病防护用品未按照规定进行维护、检修、检测，或者不能保持正常运行、使用状态行为的行政处罚</t>
  </si>
  <si>
    <t xml:space="preserve">对用人单位违反规定，有未按照规定对工作场所职业病危害因素进行检测、评价行为的行政处罚</t>
  </si>
  <si>
    <t xml:space="preserve">对用人单位违反规定，有工作场所职业病危害因素经治理仍然达不到国家职业卫生标准和卫生要求时，未停止存在职业病危害因素的作业行为的行政处罚</t>
  </si>
  <si>
    <t xml:space="preserve">对用人单位违反规定，有未按照规定安排职业病病人、疑似职业病病人进行诊治行为的行政处罚</t>
  </si>
  <si>
    <t xml:space="preserve">对用人单位违反规定，有发生或者可能发生急性职业病危害事故时，未立即采取应急救援和控制措施或者未按照规定及时报告行为的行政处罚</t>
  </si>
  <si>
    <t xml:space="preserve">对用人单位违反规定，有未按照规定在产生严重职业病危害的作业岗位醒目位置设置警示标识和中文警示说明行为的行政处罚</t>
  </si>
  <si>
    <t xml:space="preserve">对用人单位违反规定，有拒绝职业卫生监督管理部门监督检查行为的行政处罚</t>
  </si>
  <si>
    <t xml:space="preserve">对用人单位违反规定，有隐瞒、伪造、篡改、毁损职业健康监护档案、工作场所职业病危害因素检测评价结果等相关资料，或者拒不提供职业病诊断、鉴定所需资料行为的行政处罚</t>
  </si>
  <si>
    <t xml:space="preserve">未按照规定承担职业病诊断、鉴定费用和职业病病人的医疗、生活保障费用</t>
  </si>
  <si>
    <t xml:space="preserve">对向用人单位提供可能产生职业病危害的设备、材料，未按照规定提供中文说明书或者设置警示标识和中文警示说明行为的行政处罚</t>
  </si>
  <si>
    <t xml:space="preserve">对违反规定，有隐瞒技术、工艺、设备、材料所产生的职业病危害而采用情形的行政处罚</t>
  </si>
  <si>
    <t xml:space="preserve">对违反规定，有隐瞒本单位职业卫生真实情况情形的行政处罚</t>
  </si>
  <si>
    <t xml:space="preserve">对违反规定，有可能发生急性职业损伤的有毒、有害工作场所、放射工作场所或者放射性同位素的运输、贮存不符合规定情形的行政处罚</t>
  </si>
  <si>
    <t xml:space="preserve">对违反规定，有使用国家明令禁止使用的可能产生职业病危害的设备或者材料情形的行政处罚</t>
  </si>
  <si>
    <t xml:space="preserve">对违反规定，有将产生职业病危害的作业转移给没有职业病防护条件的单位和个人，或者没有职业病防护条件的单位和个人接受产生职业病危害的作业情形的行政处罚</t>
  </si>
  <si>
    <t xml:space="preserve">对违反规定，有擅自拆除、停止使用职业病防护设备或者应急救援设施情形的行政处罚</t>
  </si>
  <si>
    <t xml:space="preserve">对违反规定，有安排未经职业健康检查的劳动者、有职业禁忌的劳动者、未成年工或者孕期、哺乳期女职工从事接触职业病危害的作业或者禁忌作业情形的行政处罚</t>
  </si>
  <si>
    <t xml:space="preserve">对违反规定，有违章指挥和强令劳动者进行没有职业病防护措施的作业情形的行政处罚</t>
  </si>
  <si>
    <t xml:space="preserve">对未取得职业卫生技术服务资质认可擅自从事职业卫生技术服务的，或者医疗卫生机构未经批准擅自从事职业健康检查、职业病诊断行为的行政处罚</t>
  </si>
  <si>
    <t xml:space="preserve">对从事职业卫生技术服务的机构和承担职业健康检查、职业病诊断的医疗卫生机构违反规定，有超出资质认可或者批准范围从事职业卫生技术服务或者职业健康检查、职业病诊断行为的行政处罚</t>
  </si>
  <si>
    <t xml:space="preserve">对从事职业卫生技术服务的机构和承担职业健康检查、职业病诊断的医疗卫生机构违反规定，有不按照规定履行法定职责行为的行政处罚</t>
  </si>
  <si>
    <t xml:space="preserve">对从事职业卫生技术服务的机构和承担职业健康检查、职业病诊断的医疗卫生机构违反规定，有出具虚假证明文件行为的行政处罚</t>
  </si>
  <si>
    <t xml:space="preserve">对用人单位有关事项发生重大变化，未按照规定申报变更职业病危害项目内容行为的行政处罚</t>
  </si>
  <si>
    <t xml:space="preserve">对用人单位有未按照规定实行有害作业与无害作业分开、工作场所与生活场所分开行为的行政处罚</t>
  </si>
  <si>
    <t xml:space="preserve">对用人单位有主要负责人、职业卫生管理人员未接受职业卫生培训行为的行政处罚</t>
  </si>
  <si>
    <t xml:space="preserve">对用人单位有未建立或者落实职业健康监护制度行为的行政处罚</t>
  </si>
  <si>
    <t xml:space="preserve">对用人单位有未按照规定制定职业健康监护计划和落实专项经费行为的行政处罚</t>
  </si>
  <si>
    <t xml:space="preserve">对用人单位有弄虚作假，指使他人冒名顶替参加职业健康检查行为的行政处罚</t>
  </si>
  <si>
    <t xml:space="preserve">对用人单位有未如实提供职业健康检查所需要的文件、资料行为的行政处罚</t>
  </si>
  <si>
    <t xml:space="preserve">对用人单位有未根据职业健康检查情况采取相应措施行为的行政处罚</t>
  </si>
  <si>
    <t xml:space="preserve">对用人单位有不承担职业健康检查费用行为的行政处罚</t>
  </si>
  <si>
    <t xml:space="preserve">对用人单位有未按照规定组织职业健康检查、建立职业健康监护档案或者未将检查结果如实告知劳动者行为的行政处罚</t>
  </si>
  <si>
    <t xml:space="preserve">对用人单位有未按照规定在劳动者离开用人单位时提供职业健康监护档案复印件行为的行政处罚</t>
  </si>
  <si>
    <t xml:space="preserve">对用人单位有未按照规定安排职业病病人、疑似职业病病人进行诊治行为的行政处罚</t>
  </si>
  <si>
    <t xml:space="preserve">对用人单位有隐瞒、伪造、篡改、损毁职业健康监护档案等相关资料，或者拒不提供职业病诊断、鉴定所需资料行为的行政处罚</t>
  </si>
  <si>
    <t xml:space="preserve">对用人单位有安排未经职业健康检查的劳动者从事接触职业病危害的作业行为的行政处罚</t>
  </si>
  <si>
    <t xml:space="preserve">对用人单位有安排未成年工从事接触职业病危害的作业行为的行政处罚</t>
  </si>
  <si>
    <t xml:space="preserve">对用人单位有安排孕期、哺乳期女职工从事对本人和胎儿、婴儿有危害的作业行为的行政处罚</t>
  </si>
  <si>
    <t xml:space="preserve">对用人单位有安排有职业禁忌的劳动者从事所禁忌的作业行为的行政处罚</t>
  </si>
  <si>
    <t xml:space="preserve">对用人单位有未报告职业病、疑似职业病行为的行政处罚</t>
  </si>
  <si>
    <t xml:space="preserve">对生产、经营、使用国家禁止生产、经营、使用的危险化学品行为的行政处罚</t>
  </si>
  <si>
    <t xml:space="preserve">对未经安全条件审查，新建、改建、扩建生产、储存危险化学品的建设项目行为的行政处罚</t>
  </si>
  <si>
    <t xml:space="preserve">对未依法取得危险化学品安全生产许可证从事危险化学品生产，或者未依法取得工业产品生产许可证从事危险化学品及其包装物、容器生产行为的行政处罚</t>
  </si>
  <si>
    <t xml:space="preserve">对违反规定，化工企业未取得危险化学品安全使用许可证，使用危险化学品从事生产行为的行政处罚</t>
  </si>
  <si>
    <t xml:space="preserve">对违反规定，未取得危险化学品经营许可证从事危险化学品经营行为的行政处罚</t>
  </si>
  <si>
    <t xml:space="preserve">对生产、储存危险化学品的单位未对其铺设的危险化学品管道设置明显的标志，或者未对危险化学品管道定期检查、检测行为的行政处罚</t>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行为的行政处罚</t>
  </si>
  <si>
    <t xml:space="preserve">对危险化学品生产企业未提供化学品安全技术说明书，或者未在包装（包括外包装件）上粘贴、拴挂化学品安全标签行为的行政处罚</t>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行为的行政处罚</t>
  </si>
  <si>
    <t xml:space="preserve">对危险化学品生产企业发现其生产的危险化学品有新的危险特性不立即公告，或者不及时修订其化学品安全技术说明书和化学品安全标签行为的行政处罚</t>
  </si>
  <si>
    <t xml:space="preserve">对危险化学品经营企业经营没有化学品安全技术说明书和化学品安全标签的危险化学品行为的行政处罚</t>
  </si>
  <si>
    <t xml:space="preserve">对危险化学品包装物、容器的材质以及包装的型式、规格、方法和单件质量（重量）与所包装的危险化学品的性质和用途不相适应行为的行政处罚</t>
  </si>
  <si>
    <t xml:space="preserve">对生产、储存危险化学品的单位未在作业场所和安全设施、设备上设置明显的安全警示标志，或者未在作业场所设置通信、报警装置行为的行政处罚</t>
  </si>
  <si>
    <t xml:space="preserve">对危险化学品专用仓库未设专人负责管理，或者对储存的剧毒化学品以及储存数量构成重大危险源的其他危险化学品未实行双人收发、双人保管制度行为的行政处罚</t>
  </si>
  <si>
    <t xml:space="preserve">对储存危险化学品的单位未建立危险化学品出入库核查、登记制度行为的行政处罚</t>
  </si>
  <si>
    <t xml:space="preserve">对危险化学品专用仓库未设置明显标志行为的行政处罚</t>
  </si>
  <si>
    <t xml:space="preserve">对危险化学品生产企业、进口企业不办理危险化学品登记，或者发现其生产、进口的危险化学品有新的危险特性不办理危险化学品登记内容变更手续行为的行政处罚</t>
  </si>
  <si>
    <t xml:space="preserve">对生产、储存、使用危险化学品的单位有对重复使用的危险化学品包装物、容器，在重复使用前不进行检查行为的行政处罚</t>
  </si>
  <si>
    <t xml:space="preserve">对生产、储存、使用危险化学品的单位有未根据其生产、储存的危险化学品的种类和危险特性，在作业场所设置相关安全设施、设备，或者未按照国家标准、行业标准或者国家有关规定对安全设施、设备进行经常性维护、保养行为的行政处罚</t>
  </si>
  <si>
    <t xml:space="preserve">对生产、储存、使用危险化学品的单位有未依照规定对其安全生产条件定期进行安全评价行为的行政处罚</t>
  </si>
  <si>
    <t xml:space="preserve">对生产、储存、使用危险化学品的单位有未将危险化学品储存在专用仓库内，或者未将剧毒化学品以及储存数量构成重大危险源的其他危险化学品在专用仓库内单独存放行为的行政处罚</t>
  </si>
  <si>
    <t xml:space="preserve">对生产、储存、使用危险化学品的单位有危险化学品的储存方式、方法或者储存数量不符合国家标准或者国家有关规定行为的行政处罚</t>
  </si>
  <si>
    <t xml:space="preserve">对生产、储存、使用危险化学品的单位有危险化学品专用仓库不符合国家标准、行业标准的要求行为的行政处罚</t>
  </si>
  <si>
    <t xml:space="preserve">对生产、储存、使用危险化学品的单位有未对危险化学品专用仓库的安全设施、设备定期进行检测、检验行为的行政处罚</t>
  </si>
  <si>
    <t xml:space="preserve">对生产、储存、使用危险化学品的单位有转产、停产、停业或者解散，未采取有效措施及时、妥善处置其危险化学品生产装置、储存设施以及库存的危险化学品，或者丢弃危险化学品行为的行政处罚</t>
  </si>
  <si>
    <t xml:space="preserve">对危险化学品生产、经营企业有向不具有相关许可证件或者证明文件的单位销售剧毒化学品、易制爆危险化学品行为的行政处罚</t>
  </si>
  <si>
    <t xml:space="preserve">对危险化学品生产、经营企业有不按照剧毒化学品购买许可证载明的品种、数量销售剧毒化学品行为的行政处罚</t>
  </si>
  <si>
    <t xml:space="preserve">对危险化学品生产、经营企业有向个人销售剧毒化学品（属于剧毒化学品的农药除外）、易制爆危险化学品行为的行政处罚</t>
  </si>
  <si>
    <t xml:space="preserve">对未经许可或者备案擅自生产、经营非药品类易制毒化学品行为的行政处罚</t>
  </si>
  <si>
    <t xml:space="preserve">对伪造申请材料骗取非药品类易制毒化学品生产、经营许可证或者备案证明行为的行政处罚</t>
  </si>
  <si>
    <t xml:space="preserve">对使用他人的非药品类易制毒化学品生产、经营许可证或者备案证明行为的行政处罚</t>
  </si>
  <si>
    <t xml:space="preserve">对使用伪造、变造、失效的非药品类易制毒化学品生产、经营许可证或者备案证明行为的行政处罚</t>
  </si>
  <si>
    <t xml:space="preserve">对易制毒化学品生产、经营单位未按规定建立易制毒化学品的管理制度和安全管理制度行为的行政处罚</t>
  </si>
  <si>
    <t xml:space="preserve">对将非药品类易制毒化学品生产经营许可证或者备案证明转借他人使用行为的行政处罚</t>
  </si>
  <si>
    <t xml:space="preserve">对超出许可的品种、数量，生产、经营非药品类易制毒化学品行为的行政处罚</t>
  </si>
  <si>
    <t xml:space="preserve">对易制毒化学品的产品包装和使用说明书不符合规定要求行为的行政处罚</t>
  </si>
  <si>
    <t xml:space="preserve">对生产、经营非药品类易制毒化学品的单位不如实或者不按时向安全生产监督管理部门报告年度生产、经营等情况行为的行政处罚</t>
  </si>
  <si>
    <t xml:space="preserve">对企业有出租、出借或者以其他形式转让安全生产许可证行为的行政处罚</t>
  </si>
  <si>
    <t xml:space="preserve">对企业有未取得安全生产许可证，擅自进行危险化学品生产行为的行政处罚</t>
  </si>
  <si>
    <t xml:space="preserve">对企业有接受转让的安全生产许可证行为的行政处罚</t>
  </si>
  <si>
    <t xml:space="preserve">对企业有冒用或者使用伪造的安全生产许可证行为的行政处罚</t>
  </si>
  <si>
    <t xml:space="preserve">对企业有在安全生产许可证有效期届满未办理延期手续，继续进行生产行为的行政处罚</t>
  </si>
  <si>
    <t xml:space="preserve">对企业有在安全生产许可证有效期内主要负责人、企业名称、注册地址、隶属关系发生变更或者新增产品、改变工艺技术对企业安全生产产生重大影响，未按照规定的时限提出安全生产许可证变更申请行为的行政处罚</t>
  </si>
  <si>
    <t xml:space="preserve">对企业有在安全生产许可证有效期内，其危险化学品建设项目安全设施竣工验收合格后，未按照规定的时限提出安全生产许可证变更申请并且擅自投入运行行为的行政处罚</t>
  </si>
  <si>
    <t xml:space="preserve">对未取得经营许可证从事危险化学品经营或者经营许可证有效期届满后，仍然从事危险化学品经营行为的行政处罚</t>
  </si>
  <si>
    <t xml:space="preserve">对伪造、变造或者出租、出借、转让经营许可证，或者使用伪造、变造的经营许可证行为的行政处罚</t>
  </si>
  <si>
    <t xml:space="preserve">对已经取得经营许可证的企业不再具备法律、法规规定的安全生产条件的行政处罚</t>
  </si>
  <si>
    <t xml:space="preserve">对已经取得经营许可证的企业出未依照规定申请变更的行政处罚</t>
  </si>
  <si>
    <t xml:space="preserve">对企业有未取得安全使用许可证，擅自使用危险化学品从事生产，且达到危险化学品使用量的数量标准规定或在安全使用许可证有效期届满后未办理延期手续，仍然使用危险化学品从事生产，且达到危险化学品使用量的数量标准规定行为的行政处罚</t>
  </si>
  <si>
    <t xml:space="preserve">对未经安全条件审查或者安全条件审查未通过，新建、改建、扩建生产、储存危险化学品的建设项目或已经通过安全条件审查的建设项目有设项目周边条件发生重大变化、变更建设地址、主要技术、工艺路线、产品方案或者装置规模发生重大变化、建设项目在安全条件审查意见书有效期内未开工建设，期限届满后需要开工建设等情况未重新进行安全条件论证和安全评价，并申请审查行为的行政处罚</t>
  </si>
  <si>
    <t xml:space="preserve">对企业在安全使用许可证有效期内增加使用的危险化学品品种，且达到危险化学品使用量的数量标准规定，未按照规定提出变更申请，继续从事生产行为的行政处罚</t>
  </si>
  <si>
    <t xml:space="preserve">对企业在安全使用许可证有效期内涉及危险化学品安全使用许可范围的新建、改建、扩建建设项目，其安全设施已经竣工验收合格，未按照规定提出变更申请，继续从事生产行为的行政处罚</t>
  </si>
  <si>
    <t xml:space="preserve">对建设单位有建设项目安全设施设计未经审查或者审查未通过，擅自建设行为的行政处罚</t>
  </si>
  <si>
    <t xml:space="preserve">对建设单位有建设项目的施工单位未根据批准的安全设施设计施工行为的行政处罚</t>
  </si>
  <si>
    <t xml:space="preserve">对建设单位有建设项目安全设施未经竣工验收或者验收不合格，擅自投入生产（使用）行为的行政处罚</t>
  </si>
  <si>
    <t xml:space="preserve">对建设单位有建设项目安全设施竣工后未进行检验、检测行为的行政处罚</t>
  </si>
  <si>
    <t xml:space="preserve">对建设单位有在申请建设项目安全审查时提供虚假文件、资料行为的行政处罚</t>
  </si>
  <si>
    <t xml:space="preserve">对建设单位有未组织有关单位和专家研究提出试生产（使用）可能出现的安全问题及对策，或者未制定周密的试生产（使用）方案，进行试生产（使用）行为的行政处罚</t>
  </si>
  <si>
    <t xml:space="preserve">对建设单位有未组织有关专家对试生产（使用）方案进行审查、对试生产（使用）条件进行检查确认行为的行政处罚</t>
  </si>
  <si>
    <t xml:space="preserve">对建设单位有试生产（使用）方案未报安全生产监督管理部门备案行为的行政处罚</t>
  </si>
  <si>
    <t xml:space="preserve">对登记企业有不办理危险化学品登记，登记品种发生变化或者发现其生产、进口的危险化学品有新的危险特性不办理危险化学品登记内容变更手续行为的行政处罚</t>
  </si>
  <si>
    <t xml:space="preserve">对登记企业有未向用户提供应急咨询服务或者应急咨询服务不符合规定行为的行政处罚</t>
  </si>
  <si>
    <t xml:space="preserve">对登记企业有在危险化学品登记证有效期内企业名称、注册地址、应急咨询服务电话发生变化，未按规定按时办理危险化学品登记变更手续行为的行政处罚</t>
  </si>
  <si>
    <t xml:space="preserve">对登记企业有危险化学品登记证有效期满后，未按规定申请复核换证，继续进行生产或者进口行为的行政处罚</t>
  </si>
  <si>
    <t xml:space="preserve">对登记企业有转让、冒用或者使用伪造的危险化学品登记证，或者不如实填报登记内容、提交有关材料行为的行政处罚</t>
  </si>
  <si>
    <t xml:space="preserve">对登记企业有拒绝、阻挠登记机构对本企业危险化学品登记情况进行现场核查行为的行政处罚</t>
  </si>
  <si>
    <t xml:space="preserve">对危险化学品单位有未按照要求对重大危险源进行安全评估或者安全评价行为的行政处罚</t>
  </si>
  <si>
    <t xml:space="preserve">对危险化学品单位有未按照要求对重大危险源进行登记建档行为的行政处罚</t>
  </si>
  <si>
    <t xml:space="preserve">对危险化学品单位有未按照相关标准要求对重大危险源进行安全监测监控行为的行政处罚</t>
  </si>
  <si>
    <t xml:space="preserve">对危险化学品单位有未制定重大危险源事故应急预案行为的行政处罚</t>
  </si>
  <si>
    <t xml:space="preserve">对危险化学品单位有未在构成重大危险源的场所设置明显的安全警示标志行为的行政处罚</t>
  </si>
  <si>
    <t xml:space="preserve">对危险化学品单位有未对重大危险源中的设备、设施等进行定期检测、检验行为的行政处罚</t>
  </si>
  <si>
    <t xml:space="preserve">对危险化学品单位有未按照标准对重大危险源进行辨识行为的行政处罚</t>
  </si>
  <si>
    <t xml:space="preserve">对危险化学品单位有未按照规定明确重大危险源中关键装置、重点部位的责任人或者责任机构行为的行政处罚</t>
  </si>
  <si>
    <t xml:space="preserve">对危险化学品单位有未按照规定建立应急救援组织或者配备应急救援人员，以及配备必要的防护装备及器材、设备、物资，并保障其完好行为的行政处罚</t>
  </si>
  <si>
    <t xml:space="preserve">对危险化学品单位有未按照规定进行重大危险源备案或者核销行为的行政处罚</t>
  </si>
  <si>
    <t xml:space="preserve">对危险化学品单位有未将重大危险源可能引发的事故后果、应急措施等信息告知可能受影响的单位、区域及人员行为的行政处罚</t>
  </si>
  <si>
    <t xml:space="preserve">对危险化学品单位有未按照规定要求开展重大危险源事故应急预案演练行为的行政处罚</t>
  </si>
  <si>
    <t xml:space="preserve">对危险化学品单位有未按照规定对重大危险源的安全生产状况进行定期检查，采取措施消除事故隐患行为的行政处罚</t>
  </si>
  <si>
    <t xml:space="preserve">对非煤矿矿山企业有未取得安全生产许可证，擅自进行生产行为的行政处罚</t>
  </si>
  <si>
    <t xml:space="preserve">对非煤矿矿山企业有接受转让的安全生产许可证行为的行政处罚</t>
  </si>
  <si>
    <t xml:space="preserve">对非煤矿矿山企业有冒用安全生产许可证行为的行政处罚</t>
  </si>
  <si>
    <t xml:space="preserve">对非煤矿矿山企业有使用伪造的安全生产许可证行为的行政处罚</t>
  </si>
  <si>
    <t xml:space="preserve">对非煤矿矿山企业有在安全生产许可证有效期内出现采矿许可证有效期届满和采矿许可证被暂扣、撤销、吊销、注销的情况，未依照规定向安全生产许可证颁发管理机关报告并交回安全生产许可证行为的行政处罚</t>
  </si>
  <si>
    <t xml:space="preserve">对非煤矿矿山企业有在安全生产许可证有效期内，出现需要变更安全生产许可证的情形，未按规定申请、办理变更手续行为的行政处罚</t>
  </si>
  <si>
    <t xml:space="preserve">对地质勘探单位、采掘施工单位有在登记注册地以外进行跨省作业，以及跨省（自治区、直辖市）运营的石油天然气管道管理的单位，未按照规定登记备案行为的行政处罚</t>
  </si>
  <si>
    <t xml:space="preserve">对非煤矿矿山企业有在安全生产许可证有效期满未办理延期手续，继续进行生产行为的行政处罚</t>
  </si>
  <si>
    <t xml:space="preserve">对非煤矿矿山企业有转让安全生产许可证行为的行政处罚</t>
  </si>
  <si>
    <t xml:space="preserve">对发包单位有违反规定，违章指挥或者强令承包单位及其从业人员冒险作业行为的行政处罚</t>
  </si>
  <si>
    <t xml:space="preserve">对发包单位与承包单位、总承包单位与分项承包单位未依照规定签订安全生产管理协议行为的行政处罚</t>
  </si>
  <si>
    <t xml:space="preserve">对发包单位有违反规定，未对承包单位实施安全生产监督检查或者考核行为的行政处罚</t>
  </si>
  <si>
    <t xml:space="preserve">对发包单位有违反规定，未将承包单位及其项目部纳入本单位的安全管理体系，实行统一管理行为的行政处罚</t>
  </si>
  <si>
    <t xml:space="preserve">对发包单位有违反规定，未向承包单位进行外包工程技术交底，或者未按照合同约定向承包单位提供有关资料行为的行政处罚</t>
  </si>
  <si>
    <t xml:space="preserve">对地下矿山实行分项发包的发包单位有违反规定，在地下矿山正常生产期间，将主通风、主提升、供排水、供配电、主供风系统及其设备设施的运行管理进行分项发包行为的行政处罚</t>
  </si>
  <si>
    <t xml:space="preserve">对承包地下矿山工程的项目部负责人有违反规定，同时兼任其他工程的项目部负责人行为的行政处罚</t>
  </si>
  <si>
    <t xml:space="preserve">对承包单位有违反规定，将发包单位投入的安全资金挪作他用行为的行政处罚</t>
  </si>
  <si>
    <t xml:space="preserve">对生产经营单位有未建立安全生产事故隐患排查治理等各项制度行为的行政处罚</t>
  </si>
  <si>
    <t xml:space="preserve">对承包单位有违反规定对项目部疏于管理，未定期对项目部人员进行安全生产教育培训与考核或者未对项目部进行安全生产检查行为的行政处罚</t>
  </si>
  <si>
    <t xml:space="preserve">对承包单位有违反规定，在登记注册的省、自治区、直辖市以外从事施工作业，未向作业所在地县级人民政府安全生产监督管理部门书面报告的</t>
  </si>
  <si>
    <t xml:space="preserve">对生产经营单位有未按规定上报事故隐患排查治理统计分析表行为的行政处罚</t>
  </si>
  <si>
    <t xml:space="preserve">对生产经营单位有未制定事故隐患治理方案行为的行政处罚</t>
  </si>
  <si>
    <t xml:space="preserve">对生产经营单位有重大事故隐患不报或者未及时报告行为的行政处罚</t>
  </si>
  <si>
    <t xml:space="preserve">对生产经营单位有未对事故隐患进行排查治理擅自生产经营行为的行政处罚</t>
  </si>
  <si>
    <t xml:space="preserve">对生产经营单位有整改不合格或者未经安全监管监察部门审查同意擅自恢复生产经营行为的行政处罚</t>
  </si>
  <si>
    <t xml:space="preserve">对建设单位有未按照规定进行职业病危害预评价或者未提交职业病危害预评价报告，或者职业病危害预评价报告未经安全生产监督管理部门备案或者审核同意，开工建设行为的行政处罚</t>
  </si>
  <si>
    <t xml:space="preserve">对建设单位有职业病危害严重的建设项目，其职业病防护设施设计未经安全生产监督管理部门审查，或者不符合国家职业卫生标准和卫生要求，进行施工行为的行政处罚</t>
  </si>
  <si>
    <t xml:space="preserve">对建设单位有未按照规定，对职业病危害预评价报告、职业病防护设施设计、职业病危害控制效果评价报告进行评审行为的行政处罚</t>
  </si>
  <si>
    <t xml:space="preserve">对建设单位有建设项目的选址、生产规模、工艺、职业病危害因素的种类、职业病防护设施发生重大变更时，未对变更内容重新进行职业病危害预评价或者未重新进行职业病防护设施设计并办理有关手续，进行施工行为的行政处罚</t>
  </si>
  <si>
    <t xml:space="preserve">对建设单位有需要试运行的职业病防护设施未与主体工程同时试运行行为的行政处罚</t>
  </si>
  <si>
    <t xml:space="preserve">对建设单位有在职业病危害预评价报告、职业病防护设施设计、职业病危害控制效果评价报告评审以及职业病防护设施验收中弄虚作假行为的行政处罚</t>
  </si>
  <si>
    <t xml:space="preserve">对生产经营单位有违反规定，对建设项目未进行安全生产条件论证和安全预评价行为的行政处罚</t>
  </si>
  <si>
    <t xml:space="preserve">对建设项目没有安全设施设计或者安全设施设计未按照规定报经安全生产监督管理部门审查同意，擅自开工行为的行政处罚</t>
  </si>
  <si>
    <t xml:space="preserve">对建设项目有施工单位未按照批准的安全设施设计施工行为的行政处罚</t>
  </si>
  <si>
    <t xml:space="preserve">对建设项目有投入生产或者使用前，安全设施未经验收合格行为的行政处罚</t>
  </si>
  <si>
    <t xml:space="preserve">对建设项目没有安全设施设计或者安全设施设计未按照规定向安全生产监督管理部门备案行为的行政处罚</t>
  </si>
  <si>
    <t xml:space="preserve">对建设项目有施工单位未按照安全设施设计施工行为的行政处罚</t>
  </si>
  <si>
    <t xml:space="preserve">对建设项目有投入生产或者使用前，安全设施竣工验收情况未按照规定向安全生产监督管理部门备案行为的行政处罚</t>
  </si>
  <si>
    <t xml:space="preserve">对已经批准的建设项目安全设施设计发生重大变更，生产经营单位未报原批准部门审查同意擅自开工建设行为的行政处罚</t>
  </si>
  <si>
    <t xml:space="preserve">对规定以外的建设项目没有安全设施设计的行政处罚</t>
  </si>
  <si>
    <t xml:space="preserve">对规定以外的建设项目有安全设施设计未组织审查，形成书面审查报告，并报安全生产监督管理部门备案行为的行政处罚</t>
  </si>
  <si>
    <t xml:space="preserve">对施工单位未按照安全设施设计施工行为的行政处罚</t>
  </si>
  <si>
    <t xml:space="preserve">对未组织安全设施竣工验收，形成书面报告，并报安全生产监督管理部门备案行为的行政处罚</t>
  </si>
  <si>
    <t xml:space="preserve">对未经许可生产、经营烟花爆竹制品，或者向未取得烟花爆竹安全生产许可的单位或者个人销售黑火药、烟火药、引火线行为的行政处罚</t>
  </si>
  <si>
    <t xml:space="preserve">对生产烟花爆竹的企业有未按照安全生产许可证核定的产品种类进行生产行为的行政处罚</t>
  </si>
  <si>
    <t xml:space="preserve">对生产烟花爆竹的企业有生产工序或者生产作业不符合有关国家标准、行业标准行为的行政处罚</t>
  </si>
  <si>
    <t xml:space="preserve">对生产烟花爆竹的企业有雇佣未经设区的市人民政府安全生产监督管理部门考核合格的人员从事危险工序作业的行为的行政处罚</t>
  </si>
  <si>
    <t xml:space="preserve">对生产烟花爆竹的企业有生产烟花爆竹使用的原料不符合国家标准规定的，或者使用的原料超过国家标准规定的用量限制行为的行政处罚</t>
  </si>
  <si>
    <t xml:space="preserve">对生产烟花爆竹的企业有使用按照国家标准规定禁止使用或者禁忌配伍的物质生产烟花爆竹行为的行政处罚</t>
  </si>
  <si>
    <t xml:space="preserve">对生产烟花爆竹的企业有未按照国家标准的规定在烟花爆竹产品上标注燃放说明，或者未在烟花爆竹的包装物上印制易燃易爆危险物品警示标志行为的行政处罚</t>
  </si>
  <si>
    <t xml:space="preserve">对从事烟花爆竹批发的企业有向从事烟花爆竹零售的经营者供应非法生产、经营的烟花爆竹，或者供应按照国家标准规定应由专业燃放人员燃放的烟花爆竹行为的行政处罚</t>
  </si>
  <si>
    <t xml:space="preserve">对从事烟花爆竹零售的经营者销售非法生产、经营的烟花爆竹，或者销售按照国家标准规定应由专业燃放人员燃放的烟花爆竹的行政处罚</t>
  </si>
  <si>
    <t xml:space="preserve">对未经许可经营、超许可范围经营、许可证过期继续经营烟花爆竹行为的行政处罚</t>
  </si>
  <si>
    <t xml:space="preserve">对烟花爆竹批发企业有在城市建成区内设立烟花爆竹储存仓库，或者在批发（展示）场所摆放有药样品行为的行政处罚</t>
  </si>
  <si>
    <t xml:space="preserve">对烟花爆竹批发企业有采购和销售质量不符合国家标准或者行业标准规定的烟花爆竹行为的行政处罚</t>
  </si>
  <si>
    <t xml:space="preserve">对烟花爆竹批发企业有在仓库内违反国家标准或者行业标准规定储存烟花爆竹行为的行政处罚</t>
  </si>
  <si>
    <t xml:space="preserve">对烟花爆竹批发企业有在烟花爆竹经营许可证载明的仓库以外储存烟花爆竹行为的行政处罚</t>
  </si>
  <si>
    <t xml:space="preserve">对烟花爆竹批发企业有对假冒伪劣、过期、含有超量、违禁药物以及其他存在严重质量问题的烟花爆竹未及时销毁行为的行政处罚</t>
  </si>
  <si>
    <t xml:space="preserve">对烟花爆竹批发企业有未执行合同管理、流向登记制度或者未按照规定应用烟花爆竹流向管理信息系统行为的行政处罚</t>
  </si>
  <si>
    <t xml:space="preserve">对烟花爆竹批发企业有未将黑火药、引火线的采购、销售记录报所在地县级安全监管局备案行为的行政处罚</t>
  </si>
  <si>
    <t xml:space="preserve">对烟花爆竹批发企业有仓储设施新建、改建、扩建后，未重新申请办理许可手续行为的行政处罚</t>
  </si>
  <si>
    <t xml:space="preserve">对烟花爆竹批发企业有变更企业名称、主要负责人、注册地址，未申请办理许可证变更手续行为的行政处罚</t>
  </si>
  <si>
    <t xml:space="preserve">对烟花爆竹批发企业有向未取得零售许可证的单位或者个人销售烟花爆竹行为的行政处罚</t>
  </si>
  <si>
    <t xml:space="preserve">对烟花爆竹零售经营者有变更零售点名称、主要负责人或者经营场所，未重新办理零售许可证行为的行政处罚</t>
  </si>
  <si>
    <t xml:space="preserve">对烟花爆竹零售经营者有存放的烟花爆竹数量超过零售许可证载明范围行为的行政处罚</t>
  </si>
  <si>
    <t xml:space="preserve">对烟花爆竹经营单位有出租、出借、转让、买卖、冒用或者伪造烟花爆竹经营许可证行为的行政处罚</t>
  </si>
  <si>
    <t xml:space="preserve">对烟花爆竹申请人隐瞒有关情况或者提供虚假材料申请烟花爆竹经营许可证行为的行政处罚</t>
  </si>
  <si>
    <t xml:space="preserve">冶金企业的会议室、活动室、休息室、更衣室等人员密集场所设置在高温液态金属的吊运影响范围内的行政处罚</t>
  </si>
  <si>
    <t xml:space="preserve">冶金企业违反煤气储罐区、作业区规定的行政处罚</t>
  </si>
  <si>
    <t xml:space="preserve">对冶金企业有违反氧气系统应当采取可靠的安全措施，防止氧气燃爆事故以及氮气、氩气、珠光砂窒息事故规定行为的行政处罚</t>
  </si>
  <si>
    <t xml:space="preserve">冶金企业未合理确定煤气柜容积，选择柜址位置，设置安全保护装置，制定煤气柜事故应急预案的行政处罚</t>
  </si>
  <si>
    <t xml:space="preserve">对冶金企业有安全预评价报告、安全专篇、安全验收评价报告未按照规定备案行为的行政处罚</t>
  </si>
  <si>
    <t xml:space="preserve">对冶金企业有煤气生产、输送、使用、维护检修人员未经培训合格上岗作业行为的行政处罚</t>
  </si>
  <si>
    <t xml:space="preserve">对冶金企业有未从合法的劳务公司录用劳务人员，或者未与劳务公司签订合同，或者未对劳务人员进行统一安全生产教育和培训行为的行政处罚</t>
  </si>
  <si>
    <t xml:space="preserve">对工贸企业有未在有限空间作业场所设置明显的安全警示标志行为的行政处罚</t>
  </si>
  <si>
    <t xml:space="preserve">对工贸企业有未按照规定为作业人员提供符合国家标准或者行业标准的劳动防护用品行为的行政处罚</t>
  </si>
  <si>
    <t xml:space="preserve">对工贸企业有未按照规定对有限空间作业进行辨识、提出防范措施、建立有限空间管理台账行为的行政处罚</t>
  </si>
  <si>
    <t xml:space="preserve">对工贸企业有未按照规定对有限空间的现场负责人、监护人员、作业人员和应急救援人员进行专项安全培训行为的行政处罚</t>
  </si>
  <si>
    <t xml:space="preserve">对工贸企业有未按照规定对有限空间作业制定作业方案或者方案未经审批擅自作业行为的行政处罚</t>
  </si>
  <si>
    <t xml:space="preserve">对工贸企业在有限空间作业未按照规定进行危险有害因素检测或者监测，并实行专人监护作业行为的行政处罚</t>
  </si>
  <si>
    <t xml:space="preserve">对工贸企业有未教育和监督作业人员按照规定正确佩戴与使用劳动防护用品行为的行政处罚</t>
  </si>
  <si>
    <t xml:space="preserve">对工贸企业有未按照规定对有限空间作业制定应急预案，配备必要的应急装备和器材，并定期进行演练行为的行政处罚</t>
  </si>
  <si>
    <t xml:space="preserve">对生产经营单位有不配发劳动防护用品行为的行政处罚</t>
  </si>
  <si>
    <t xml:space="preserve">对生产经营单位有不按有关规定或者标准配发劳动防护用品行为的行政处罚</t>
  </si>
  <si>
    <t xml:space="preserve">对生产经营单位有配发无安全标志的特种劳动防护用品行为的行政处罚</t>
  </si>
  <si>
    <t xml:space="preserve">对生产经营单位有配发不合格的劳动防护用品行为的行政处罚</t>
  </si>
  <si>
    <t xml:space="preserve">对生产经营单位配发超过使用期限的劳动防护用品行为的行政处罚</t>
  </si>
  <si>
    <t xml:space="preserve">对生产经营单位劳动防护用品管理混乱，由此对从业人员造成事故伤害及职业危害行为的行政处罚</t>
  </si>
  <si>
    <t xml:space="preserve">对生产或者经营劳动防护用品的企业或者单位有生产或者经营假冒伪劣劳动防护用品和无安全标志的特种劳动防护用品行为的行政处罚</t>
  </si>
  <si>
    <t xml:space="preserve">对生产或者经营劳动防护用品的企业或者单位有其他违反劳动防护用品管理有关法律、法规、规章、标准的行为的行政处罚</t>
  </si>
  <si>
    <t xml:space="preserve">对生产经营单位有未将安全培训工作纳入本单位工作计划并保证安全培训工作所需资金行为的行政处罚</t>
  </si>
  <si>
    <t xml:space="preserve">对生产经营单位有未建立健全从业人员安全培训档案行为的行政处罚</t>
  </si>
  <si>
    <t xml:space="preserve">对生产经营单位有从业人员进行安全培训期间未支付工资并承担安全培训费用行为的行政处罚</t>
  </si>
  <si>
    <t xml:space="preserve">对生产经营单位有煤矿、非煤矿山、危险化学品、烟花爆竹等生产经营单位主要负责人和安全管理人员未按规定经考核合格行为的行政处罚</t>
  </si>
  <si>
    <t xml:space="preserve">对生产经营单位有非煤矿山、危险化学品、烟花爆竹等生产经营单位未按照规定对其他从业人员进行安全培训行为的行政处罚</t>
  </si>
  <si>
    <t xml:space="preserve">对生产经营单位有非煤矿山、危险化学品、烟花爆竹等生产经营单位未如实告知从业人员有关安全生产事项行为的行政处罚</t>
  </si>
  <si>
    <t xml:space="preserve">对生产经营单位有特种作业人员未按照规定经专门的安全培训机构培训并取得特种作业人员操作资格证书，上岗作业行为的行政处罚</t>
  </si>
  <si>
    <t xml:space="preserve">对煤矿有未按照规定对井下作业人员进行安全培训行为的行政处罚</t>
  </si>
  <si>
    <t xml:space="preserve">对煤矿有特种作业人员无证上岗作业行为的行政处罚</t>
  </si>
  <si>
    <t xml:space="preserve">对生产经营单位有编造安全培训记录、档案行为的行政处罚</t>
  </si>
  <si>
    <t xml:space="preserve">对生产经营单位有骗取安全资格证书行为的行政处罚</t>
  </si>
  <si>
    <t xml:space="preserve">对生产经营单位及其主要负责人或者其他人员有违反操作规程或者安全管理规定作业行为的行政处罚</t>
  </si>
  <si>
    <t xml:space="preserve">对生产经营单位及其主要负责人或者其他人员有违章指挥从业人员或者强令从业人员违章、冒险作业行为的行政处罚</t>
  </si>
  <si>
    <t xml:space="preserve">对生产经营单位及其主要负责人或者其他人员有发现从业人员违章作业不加制止行为的行政处罚</t>
  </si>
  <si>
    <t xml:space="preserve">对生产经营单位及其主要负责人或者其他人员有超过核定的生产能力、强度或者定员进行生产行为的行政处罚</t>
  </si>
  <si>
    <t xml:space="preserve">对生产经营单位及其主要负责人或者其他人员有对被查封或者扣押的设施、设备、器材，擅自启封或者使用行为的行政处罚</t>
  </si>
  <si>
    <t xml:space="preserve">对生产经营单位及其主要负责人或者其他人员有故意提供虚假情况或者隐瞒存在的事故隐患以及其他安全问题行为的行政处罚</t>
  </si>
  <si>
    <t xml:space="preserve">对生产经营单位及其主要负责人或者其他人员有对事故预兆或者已发现的事故隐患不及时采取措施行为的行政处罚</t>
  </si>
  <si>
    <t xml:space="preserve">对生产经营单位及其主要负责人或者其他人员有拒绝、阻碍安全生产行政执法人员监督检查行为的行政处罚</t>
  </si>
  <si>
    <t xml:space="preserve">对生产经营单位及其主要负责人或者其他人员有拒绝、阻碍安全监管监察部门聘请的专家进行现场检查行为的行政处罚</t>
  </si>
  <si>
    <t xml:space="preserve">对生产经营单位及其主要负责人或者其他人员有拒不执行安全监管监察部门及其行政执法人员的安全监管监察指令行为的行政处罚</t>
  </si>
  <si>
    <t xml:space="preserve">对危险物品的生产、经营、储存单位以及矿山企业、建筑施工单位有未建立应急救援组织或者未按规定签订救护协议行为的行政处罚</t>
  </si>
  <si>
    <t xml:space="preserve">对危险物品的生产、经营、储存单位以及矿山企业、建筑施工单位有未配备必要的应急救援器材、设备，并进行经常性维护、保养，保证正常运转行为的行政处罚</t>
  </si>
  <si>
    <t xml:space="preserve">对知道或者应当知道生产经营单位未取得安全生产许可证或者其他批准文件擅自从事生产经营活动，仍为其提供生产经营场所、运输、保管、仓储等条件行为的行政处罚</t>
  </si>
  <si>
    <t xml:space="preserve">对生产经营单位及其有关人员弄虚作假，骗取或者勾结、串通行政审批工作人员取得安全生产许可证书及其他批准文件行为的行政处罚</t>
  </si>
  <si>
    <t xml:space="preserve">安全生产监督管理部门和其他负有安全生产监督管理职责的部门依法开展安全生产行政执法工作，对生产经营单位执行有关安全生产的法律、法规和国家标准或者行业标准的情况进行监督检查</t>
  </si>
  <si>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做出处理决定的行政强制权</t>
  </si>
  <si>
    <t xml:space="preserve">生产经营单位拒不执行负有安全生产监督管理职责的部门依法做出的停产停业、停止施工、停止使用相关设施或者设备的决定，有发生生产安全事故的现实危险的，在保证安全的前提下，经本部门主要负责人批准，可以采取通知有关单位停止供电、停止供应民用爆炸物品等措施，强制生产经营单位履行决定。 </t>
  </si>
  <si>
    <t xml:space="preserve">烟花爆竹（零售）经营许可证核发</t>
  </si>
  <si>
    <t xml:space="preserve">危险化学品经营许可（乙种）证核发</t>
  </si>
  <si>
    <t xml:space="preserve">伊通满族自治县环境保护局（小计）</t>
  </si>
  <si>
    <r>
      <rPr>
        <sz val="11"/>
        <rFont val="Noto Sans"/>
        <family val="2"/>
      </rPr>
      <t xml:space="preserve">许可</t>
    </r>
    <r>
      <rPr>
        <sz val="11"/>
        <rFont val="宋体"/>
        <family val="0"/>
        <charset val="134"/>
      </rPr>
      <t xml:space="preserve">2</t>
    </r>
    <r>
      <rPr>
        <sz val="11"/>
        <rFont val="Noto Sans"/>
        <family val="2"/>
      </rPr>
      <t xml:space="preserve">项，处罚</t>
    </r>
    <r>
      <rPr>
        <sz val="11"/>
        <rFont val="宋体"/>
        <family val="0"/>
        <charset val="134"/>
      </rPr>
      <t xml:space="preserve">9</t>
    </r>
    <r>
      <rPr>
        <sz val="11"/>
        <rFont val="Noto Sans"/>
        <family val="2"/>
      </rPr>
      <t xml:space="preserve">项，征收</t>
    </r>
    <r>
      <rPr>
        <sz val="11"/>
        <rFont val="宋体"/>
        <family val="0"/>
        <charset val="134"/>
      </rPr>
      <t xml:space="preserve">1</t>
    </r>
    <r>
      <rPr>
        <sz val="11"/>
        <rFont val="Noto Sans"/>
        <family val="2"/>
      </rPr>
      <t xml:space="preserve">项，确认</t>
    </r>
    <r>
      <rPr>
        <sz val="11"/>
        <rFont val="宋体"/>
        <family val="0"/>
        <charset val="134"/>
      </rPr>
      <t xml:space="preserve">4</t>
    </r>
    <r>
      <rPr>
        <sz val="11"/>
        <rFont val="Noto Sans"/>
        <family val="2"/>
      </rPr>
      <t xml:space="preserve">项，强制</t>
    </r>
    <r>
      <rPr>
        <sz val="11"/>
        <rFont val="宋体"/>
        <family val="0"/>
        <charset val="134"/>
      </rPr>
      <t xml:space="preserve">1</t>
    </r>
    <r>
      <rPr>
        <sz val="11"/>
        <rFont val="Noto Sans"/>
        <family val="2"/>
      </rPr>
      <t xml:space="preserve">项，检查</t>
    </r>
    <r>
      <rPr>
        <sz val="11"/>
        <rFont val="宋体"/>
        <family val="0"/>
        <charset val="134"/>
      </rPr>
      <t xml:space="preserve">3</t>
    </r>
    <r>
      <rPr>
        <sz val="11"/>
        <rFont val="Noto Sans"/>
        <family val="2"/>
      </rPr>
      <t xml:space="preserve">项。</t>
    </r>
  </si>
  <si>
    <t xml:space="preserve">伊通满族自治县    环境保护局</t>
  </si>
  <si>
    <t xml:space="preserve">建设项目环境影响评价审批</t>
  </si>
  <si>
    <t xml:space="preserve">建设项目竣工环境保护验收</t>
  </si>
  <si>
    <t xml:space="preserve">建设项目试生产环保设施运行批准</t>
  </si>
  <si>
    <t xml:space="preserve">排污费和超标排污费征收</t>
  </si>
  <si>
    <t xml:space="preserve">排污申报登记</t>
  </si>
  <si>
    <t xml:space="preserve">环境监督检查</t>
  </si>
  <si>
    <t xml:space="preserve">污染源自动监控设备需要维修、停用、拆除或更换的批准</t>
  </si>
  <si>
    <t xml:space="preserve">组织对企业环境应急预案评审、备案</t>
  </si>
  <si>
    <t xml:space="preserve">机动车排气污染管理</t>
  </si>
  <si>
    <t xml:space="preserve">企事业单位和其他生产者违法排放污染物的处罚</t>
  </si>
  <si>
    <t xml:space="preserve">企事业单位和其他生产者超过污染物排放标准或总量控制指标的行政强制</t>
  </si>
  <si>
    <t xml:space="preserve">建设单位未依法提交建设项目环境影响评价文件未经批准开工建设的处罚</t>
  </si>
  <si>
    <t xml:space="preserve">排污单位不公开或不如实公开信息的处罚</t>
  </si>
  <si>
    <t xml:space="preserve">建设单位未依法提交建设项目环境影响评价的处罚</t>
  </si>
  <si>
    <t xml:space="preserve">未取得排污许可证排放污染物的处罚</t>
  </si>
  <si>
    <t xml:space="preserve">不正常运行防治污染设施的处罚</t>
  </si>
  <si>
    <t xml:space="preserve">生产和使用国家明令禁止农药的处罚</t>
  </si>
  <si>
    <t xml:space="preserve">环境影响评价机构及相关机构在有关环境服务中弄虚作假的处罚</t>
  </si>
  <si>
    <t xml:space="preserve">排污者拒绝监测工作人员进行环境监测活动或弄虚作假的处罚</t>
  </si>
  <si>
    <t xml:space="preserve">环境监督监测</t>
  </si>
  <si>
    <t xml:space="preserve">伊通满族自治县卫生和计划生育局（小计）</t>
  </si>
  <si>
    <r>
      <rPr>
        <sz val="11"/>
        <rFont val="Noto Sans"/>
        <family val="2"/>
      </rPr>
      <t xml:space="preserve">许可</t>
    </r>
    <r>
      <rPr>
        <sz val="11"/>
        <rFont val="宋体"/>
        <family val="0"/>
        <charset val="134"/>
      </rPr>
      <t xml:space="preserve">7</t>
    </r>
    <r>
      <rPr>
        <sz val="11"/>
        <rFont val="Noto Sans"/>
        <family val="2"/>
      </rPr>
      <t xml:space="preserve">项，处罚</t>
    </r>
    <r>
      <rPr>
        <sz val="11"/>
        <rFont val="宋体"/>
        <family val="0"/>
        <charset val="134"/>
      </rPr>
      <t xml:space="preserve">13</t>
    </r>
    <r>
      <rPr>
        <sz val="11"/>
        <rFont val="Noto Sans"/>
        <family val="2"/>
      </rPr>
      <t xml:space="preserve">项，征收</t>
    </r>
    <r>
      <rPr>
        <sz val="11"/>
        <rFont val="宋体"/>
        <family val="0"/>
        <charset val="134"/>
      </rPr>
      <t xml:space="preserve">1</t>
    </r>
    <r>
      <rPr>
        <sz val="11"/>
        <rFont val="Noto Sans"/>
        <family val="2"/>
      </rPr>
      <t xml:space="preserve">项，检查</t>
    </r>
    <r>
      <rPr>
        <sz val="11"/>
        <rFont val="宋体"/>
        <family val="0"/>
        <charset val="134"/>
      </rPr>
      <t xml:space="preserve">1</t>
    </r>
    <r>
      <rPr>
        <sz val="11"/>
        <rFont val="Noto Sans"/>
        <family val="2"/>
      </rPr>
      <t xml:space="preserve">项，确认</t>
    </r>
    <r>
      <rPr>
        <sz val="11"/>
        <rFont val="宋体"/>
        <family val="0"/>
        <charset val="134"/>
      </rPr>
      <t xml:space="preserve">4</t>
    </r>
    <r>
      <rPr>
        <sz val="11"/>
        <rFont val="Noto Sans"/>
        <family val="2"/>
      </rPr>
      <t xml:space="preserve">项，奖励</t>
    </r>
    <r>
      <rPr>
        <sz val="11"/>
        <rFont val="宋体"/>
        <family val="0"/>
        <charset val="134"/>
      </rPr>
      <t xml:space="preserve">2</t>
    </r>
    <r>
      <rPr>
        <sz val="11"/>
        <rFont val="Noto Sans"/>
        <family val="2"/>
      </rPr>
      <t xml:space="preserve">项，监督</t>
    </r>
    <r>
      <rPr>
        <sz val="11"/>
        <rFont val="宋体"/>
        <family val="0"/>
        <charset val="134"/>
      </rPr>
      <t xml:space="preserve">8</t>
    </r>
    <r>
      <rPr>
        <sz val="11"/>
        <rFont val="Noto Sans"/>
        <family val="2"/>
      </rPr>
      <t xml:space="preserve">项，其他</t>
    </r>
    <r>
      <rPr>
        <sz val="11"/>
        <rFont val="宋体"/>
        <family val="0"/>
        <charset val="134"/>
      </rPr>
      <t xml:space="preserve">1</t>
    </r>
    <r>
      <rPr>
        <sz val="11"/>
        <rFont val="Noto Sans"/>
        <family val="2"/>
      </rPr>
      <t xml:space="preserve">项。</t>
    </r>
  </si>
  <si>
    <t xml:space="preserve">伊通满族自治县    卫生和计划生育局</t>
  </si>
  <si>
    <t xml:space="preserve">公共场所卫生许可证核发</t>
  </si>
  <si>
    <t xml:space="preserve">集中式供水单位卫生许可证核发
</t>
  </si>
  <si>
    <t xml:space="preserve">放射诊疗许可证核发</t>
  </si>
  <si>
    <t xml:space="preserve">执业医师注册的许可（含变更执业注册）</t>
  </si>
  <si>
    <t xml:space="preserve">医疗机构执业的许可</t>
  </si>
  <si>
    <t xml:space="preserve">母婴保健技术考核合格证书核发</t>
  </si>
  <si>
    <t xml:space="preserve">计划生育技术考核合格证书核发</t>
  </si>
  <si>
    <t xml:space="preserve">传统医学师承和确有专长人员推荐</t>
  </si>
  <si>
    <t xml:space="preserve">新建、改建、扩建的公共场所选址和设计的卫生许可</t>
  </si>
  <si>
    <t xml:space="preserve">社会抚养费征收</t>
  </si>
  <si>
    <t xml:space="preserve">《再生育证》发放</t>
  </si>
  <si>
    <t xml:space="preserve">城镇计划生育家庭独生子女父母退休后奖励金发放</t>
  </si>
  <si>
    <t xml:space="preserve">农村部分计划生育家庭奖励扶助金发放</t>
  </si>
  <si>
    <t xml:space="preserve">残疾儿鉴定申报</t>
  </si>
  <si>
    <t xml:space="preserve">计划生育特别家庭扶助对象确认</t>
  </si>
  <si>
    <t xml:space="preserve">公共场所卫生监督行政处罚</t>
  </si>
  <si>
    <t xml:space="preserve">对违反《生活饮用水卫生监督管理办法》行为的行政处罚</t>
  </si>
  <si>
    <t xml:space="preserve">对违反放射防护、核医学的放射源诊疗技术和医用辐射行为的行政处罚</t>
  </si>
  <si>
    <t xml:space="preserve">对医疗机构违反有关卫生法律法规规章行为的行政处罚</t>
  </si>
  <si>
    <t xml:space="preserve">消毒产品监督管理</t>
  </si>
  <si>
    <t xml:space="preserve">对违反母婴保健法律、法规、规章行为的行政处罚</t>
  </si>
  <si>
    <t xml:space="preserve">消毒产品卫生监督行政处罚</t>
  </si>
  <si>
    <t xml:space="preserve">对管理相对人违反学校卫生管理条例行为的行政处罚</t>
  </si>
  <si>
    <t xml:space="preserve">对管理相对人违反职业病防治法律、法规、规章的行为的行政处罚</t>
  </si>
  <si>
    <t xml:space="preserve">传染病防治监督管理</t>
  </si>
  <si>
    <t xml:space="preserve">对采供血机构违反医疗机构管理法规、规章的行为的行政处罚</t>
  </si>
  <si>
    <t xml:space="preserve">母婴保健工作监督管理</t>
  </si>
  <si>
    <t xml:space="preserve">医疗机构卫生监督管理</t>
  </si>
  <si>
    <t xml:space="preserve">职业病防治监督管理</t>
  </si>
  <si>
    <t xml:space="preserve">放射诊疗工作监督管理</t>
  </si>
  <si>
    <t xml:space="preserve">公共场所卫生监督管理</t>
  </si>
  <si>
    <t xml:space="preserve">生活饮用水卫生监督管理</t>
  </si>
  <si>
    <t xml:space="preserve">学校卫生工作监督指导</t>
  </si>
  <si>
    <t xml:space="preserve">对管理相对人违反传染病防治法律、法规、规章的行为的行政处罚</t>
  </si>
  <si>
    <t xml:space="preserve">对非法行医、非法采供血活动的行政处罚</t>
  </si>
  <si>
    <t xml:space="preserve">对管理相对人违反公共场所卫生管理法规、规章的行为的行政处罚</t>
  </si>
  <si>
    <t xml:space="preserve">对医务人员违反有关卫生法律法规规章行为的行政处罚</t>
  </si>
  <si>
    <t xml:space="preserve">伊通满族自治县旅游局（小计）</t>
  </si>
  <si>
    <r>
      <rPr>
        <sz val="11"/>
        <rFont val="Noto Sans"/>
        <family val="2"/>
      </rPr>
      <t xml:space="preserve">许可</t>
    </r>
    <r>
      <rPr>
        <sz val="11"/>
        <rFont val="宋体"/>
        <family val="0"/>
        <charset val="134"/>
      </rPr>
      <t xml:space="preserve">3</t>
    </r>
    <r>
      <rPr>
        <sz val="11"/>
        <rFont val="Noto Sans"/>
        <family val="2"/>
      </rPr>
      <t xml:space="preserve">项，处罚</t>
    </r>
    <r>
      <rPr>
        <sz val="11"/>
        <rFont val="宋体"/>
        <family val="0"/>
        <charset val="134"/>
      </rPr>
      <t xml:space="preserve">37</t>
    </r>
    <r>
      <rPr>
        <sz val="11"/>
        <rFont val="Noto Sans"/>
        <family val="2"/>
      </rPr>
      <t xml:space="preserve">项，检查</t>
    </r>
    <r>
      <rPr>
        <sz val="11"/>
        <rFont val="宋体"/>
        <family val="0"/>
        <charset val="134"/>
      </rPr>
      <t xml:space="preserve">1</t>
    </r>
    <r>
      <rPr>
        <sz val="11"/>
        <rFont val="Noto Sans"/>
        <family val="2"/>
      </rPr>
      <t xml:space="preserve">项，确认</t>
    </r>
    <r>
      <rPr>
        <sz val="11"/>
        <rFont val="宋体"/>
        <family val="0"/>
        <charset val="134"/>
      </rPr>
      <t xml:space="preserve">4</t>
    </r>
    <r>
      <rPr>
        <sz val="11"/>
        <rFont val="Noto Sans"/>
        <family val="2"/>
      </rPr>
      <t xml:space="preserve">项。</t>
    </r>
  </si>
  <si>
    <t xml:space="preserve">伊通满族自治县    旅游局</t>
  </si>
  <si>
    <r>
      <rPr>
        <sz val="9"/>
        <color rgb="FF000000"/>
        <rFont val="Noto Sans"/>
        <family val="2"/>
      </rPr>
      <t xml:space="preserve">未经许可经营旅行社业务的</t>
    </r>
    <r>
      <rPr>
        <sz val="9"/>
        <color rgb="FF000000"/>
        <rFont val="宋体"/>
        <family val="0"/>
        <charset val="134"/>
      </rPr>
      <t xml:space="preserve">;</t>
    </r>
    <r>
      <rPr>
        <sz val="9"/>
        <color rgb="FF000000"/>
        <rFont val="Noto Sans"/>
        <family val="2"/>
      </rPr>
      <t xml:space="preserve">旅行社未经许可经营出境旅游、边境旅游业务，或者出租、出借旅行社业务经营许可证，或者以其他方式非法转让旅行社业务经营许可的。</t>
    </r>
  </si>
  <si>
    <t xml:space="preserve">旅行社未按照规定为出境或者入境团队旅游安排领队或者导游全程陪同的；旅行社安排未取得导游证或者领队证的人员提供导游或者领队服务的；旅行社未向临时聘用的导游支付导游服务费用；要求导游垫付或者向导游收取费用的。</t>
  </si>
  <si>
    <t xml:space="preserve">旅行社进行虚假宣传，误导旅游者的；旅行社向不合格的供应商订购产品和服务的；旅行社未按照规定投保旅行社责任保险的。</t>
  </si>
  <si>
    <t xml:space="preserve">旅行社在旅游行程中擅自变更旅游行程安排，严重损害旅游者权益的；旅行社拒绝履行合同的；旅行社未征得旅游者书面同意，委托其他旅行社履行包价旅游合同的。</t>
  </si>
  <si>
    <t xml:space="preserve">旅行社安排旅游者参观或者参与违反我国法律、法规和社会公德的项目或者活动的。</t>
  </si>
  <si>
    <r>
      <rPr>
        <sz val="9"/>
        <color rgb="FF000000"/>
        <rFont val="Noto Sans"/>
        <family val="2"/>
      </rPr>
      <t xml:space="preserve">未取得导游证或者领队证从事导游、领队活动的</t>
    </r>
    <r>
      <rPr>
        <sz val="9"/>
        <color rgb="FF000000"/>
        <rFont val="宋体"/>
        <family val="0"/>
        <charset val="134"/>
      </rPr>
      <t xml:space="preserve">;</t>
    </r>
    <r>
      <rPr>
        <sz val="9"/>
        <color rgb="FF000000"/>
        <rFont val="Noto Sans"/>
        <family val="2"/>
      </rPr>
      <t xml:space="preserve">导游、领队私自承揽业务的</t>
    </r>
    <r>
      <rPr>
        <sz val="9"/>
        <color rgb="FF000000"/>
        <rFont val="宋体"/>
        <family val="0"/>
        <charset val="134"/>
      </rPr>
      <t xml:space="preserve">;</t>
    </r>
    <r>
      <rPr>
        <sz val="9"/>
        <color rgb="FF000000"/>
        <rFont val="Noto Sans"/>
        <family val="2"/>
      </rPr>
      <t xml:space="preserve">导游、领队向旅游者索取小费的</t>
    </r>
  </si>
  <si>
    <t xml:space="preserve">旅行社分社的经营范围超出设立分社的旅行社的经营范围的；旅行社服务网点从事招徕、咨询以外的活动的。</t>
  </si>
  <si>
    <t xml:space="preserve">旅行社未在规定期限内向其质量保证金账户存入、增存、补足质量保证金或者提交相应的银行担保的。</t>
  </si>
  <si>
    <t xml:space="preserve">旅行社变更名称、经营场所、法定代表人等登记事项或者终止经营，未在规定期限内向原许可的旅游行政管理部门备案，换领或者交回旅行社业务经营许可证的；旅行社设立分社未在规定期限内向分社所在地旅游行政管理部门备案的；旅行社不按照国家有关规定向旅游行政管理部门报送经营和财务信息等统计资料的。</t>
  </si>
  <si>
    <t xml:space="preserve">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t>
  </si>
  <si>
    <t xml:space="preserve">旅行社为旅游者安排或者介绍的旅游活动含有违反有关法律、法规规定的内容的。</t>
  </si>
  <si>
    <t xml:space="preserve">旅行社未经旅游者同意在旅游合同约定之外提供其他有偿服务的</t>
  </si>
  <si>
    <t xml:space="preserve">旅行社未与旅游者签订旅游合同；旅行社与旅游者签订的旅游合同未载明相关事项；旅行社未取得旅游者同意，将旅游业务委托给其他旅行社；旅行社将旅游业务委托给不具有相应资质的旅行社；旅行社未与接受委托的旅行社就接待旅游者的事宜签订委托合同。</t>
  </si>
  <si>
    <t xml:space="preserve">旅行社组织中国内地居民出境旅游，不为旅游团队安排领队全程陪同的。</t>
  </si>
  <si>
    <t xml:space="preserve">拒不履行旅游合同约定的义务的；非因不可抗力改变旅游合同安排的行程的；欺骗、胁迫旅游者购物或者参加需要另行付费的游览项目的。</t>
  </si>
  <si>
    <t xml:space="preserve">旅行社要求导游人员和领队人员接待不支付接待和服务费用、支付的费用低于接待和服务成本的旅游团队，或者要求导游人员和领队人员承担接待旅游团队的相关费用的。</t>
  </si>
  <si>
    <t xml:space="preserve">旅行社违反旅游合同约定，造成旅游者合法权益受到损害，不采取必要的补救措施的。</t>
  </si>
  <si>
    <t xml:space="preserve">旅行社不向接受委托的旅行社支付接待和服务费用的；旅行社向接受委托的旅行社支付的费用低于接待和服务成本的；接受委托的旅行社接待不支付或者不足额支付接待和服务费用的旅游团队的。</t>
  </si>
  <si>
    <t xml:space="preserve">发生危及旅游者人身安全的情形，未采取必要的处置措施并及时报告的；旅行社组织出境旅游的旅游者非法滞留境外，旅行社未及时报告并协助提供非法滞留者信息的；旅行社接待入境旅游的旅游者非法滞留境内，旅行社未及时报告并协助提供非法滞留者信息的。</t>
  </si>
  <si>
    <t xml:space="preserve">旅行社擅自引进外商投资、设立服务网点未在规定期限内备案，或者旅行社及其分社、服务网点未悬挂旅行社业务经营许可证、备案登记证明的。</t>
  </si>
  <si>
    <t xml:space="preserve">旅行社为接待旅游者选择的交通、住宿、餐饮、景区等企业，不具有合法经营资格或者接待服务能力的。</t>
  </si>
  <si>
    <t xml:space="preserve">旅行社要求旅游者必须参加旅行社安排的购物活动、需要旅游者另行付费的旅游项目，或者对同一旅游团队的旅游者提出与其他旅游者不同合同事项的。</t>
  </si>
  <si>
    <t xml:space="preserve">旅行社未将旅游目的地接待旅行社的情况告知旅游者的。</t>
  </si>
  <si>
    <t xml:space="preserve">未妥善保存各类旅游合同及相关文件、资料，保存期不够两年，或者泄露旅游者个人信息的。</t>
  </si>
  <si>
    <t xml:space="preserve">导游人员未经旅行社委派，私自承揽或者以其他任何方式直接承揽导游业务，进行导游活动的。</t>
  </si>
  <si>
    <t xml:space="preserve">导游人员进行导游活动时，有损害国家利益和民族尊严的言行的。</t>
  </si>
  <si>
    <t xml:space="preserve">导游人员进行导游活动时未佩戴导游证的。</t>
  </si>
  <si>
    <t xml:space="preserve">导游擅自增加或减少旅游项目的；擅自变更接待计划的；擅自中止导游活动。</t>
  </si>
  <si>
    <t xml:space="preserve">导游人员进行导游活动，向旅游者兜售物品或者购买旅游者的物品的，或者以明示或者暗示的方式向旅游者索要小费的。</t>
  </si>
  <si>
    <t xml:space="preserve">导游人员进行导游活动，欺骗、胁迫旅游者消费或者与经营者串通欺骗、胁迫旅游者消费的。</t>
  </si>
  <si>
    <t xml:space="preserve">申请经营边境旅游业务的旅行社，没有按照国家规定的条件和程序报请审批，没在批准的旅游经营范围内进行旅游活动。</t>
  </si>
  <si>
    <t xml:space="preserve">组团社入境旅游业绩下降的；组团社因自身原因，在１年内未能正常开展出国旅游业务的；组团社因出国旅游服务质量问题被投诉并经查实的；组团社有逃汇、非法套汇行为的；组团社以旅游名义弄虚作假，骗取护照、签证等出入境证件或者送他人出境的；国务院旅游行政部门认定的影响中国公民出国旅游秩序的其他行为。</t>
  </si>
  <si>
    <t xml:space="preserve">未经批准擅自经营或者以商务、考察、培训等方式变相经营出国旅游业务的</t>
  </si>
  <si>
    <t xml:space="preserve">组团社或者旅游团队领队，对可能危及人身安全的情况未向旅游者作出真实说明和明确警示，或者未采取防止危害发生的措施的。</t>
  </si>
  <si>
    <t xml:space="preserve">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t>
  </si>
  <si>
    <t xml:space="preserve">旅游团队领队与境外接待社、导游及为旅游者提供商品或者服务的其他经营者串通欺骗、胁迫旅游者消费或者向境外接待社、导游和其他为旅游者提供商品或者服务的经营者索要回扣、提成或者收受其财物的。</t>
  </si>
  <si>
    <t xml:space="preserve">旅游者在境外滞留不归，旅游团队领队不及时向组团社和中国驻所在国家使领馆报告，或者组团社不及时向有关部门报告的。</t>
  </si>
  <si>
    <t xml:space="preserve">监督检查旅行社</t>
  </si>
  <si>
    <t xml:space="preserve">全国工（农）业旅游示范点初评</t>
  </si>
  <si>
    <t xml:space="preserve">一、二星级饭店质量等级评定</t>
  </si>
  <si>
    <t xml:space="preserve">三、四星级饭店质量等级初评</t>
  </si>
  <si>
    <r>
      <rPr>
        <sz val="9"/>
        <color rgb="FF000000"/>
        <rFont val="宋体"/>
        <family val="0"/>
        <charset val="134"/>
      </rPr>
      <t xml:space="preserve">A</t>
    </r>
    <r>
      <rPr>
        <sz val="9"/>
        <color rgb="FF000000"/>
        <rFont val="Noto Sans"/>
        <family val="2"/>
      </rPr>
      <t xml:space="preserve">级、</t>
    </r>
    <r>
      <rPr>
        <sz val="9"/>
        <color rgb="FF000000"/>
        <rFont val="宋体"/>
        <family val="0"/>
        <charset val="134"/>
      </rPr>
      <t xml:space="preserve">AA</t>
    </r>
    <r>
      <rPr>
        <sz val="9"/>
        <color rgb="FF000000"/>
        <rFont val="Noto Sans"/>
        <family val="2"/>
      </rPr>
      <t xml:space="preserve">级旅游景区</t>
    </r>
    <r>
      <rPr>
        <sz val="9"/>
        <color rgb="FF000000"/>
        <rFont val="宋体"/>
        <family val="0"/>
        <charset val="134"/>
      </rPr>
      <t xml:space="preserve">(</t>
    </r>
    <r>
      <rPr>
        <sz val="9"/>
        <color rgb="FF000000"/>
        <rFont val="Noto Sans"/>
        <family val="2"/>
      </rPr>
      <t xml:space="preserve">点</t>
    </r>
    <r>
      <rPr>
        <sz val="9"/>
        <color rgb="FF000000"/>
        <rFont val="宋体"/>
        <family val="0"/>
        <charset val="134"/>
      </rPr>
      <t xml:space="preserve">)</t>
    </r>
    <r>
      <rPr>
        <sz val="9"/>
        <color rgb="FF000000"/>
        <rFont val="Noto Sans"/>
        <family val="2"/>
      </rPr>
      <t xml:space="preserve">质量等级评定</t>
    </r>
  </si>
  <si>
    <r>
      <rPr>
        <sz val="9"/>
        <color rgb="FF000000"/>
        <rFont val="宋体"/>
        <family val="0"/>
        <charset val="134"/>
      </rPr>
      <t xml:space="preserve">AAA</t>
    </r>
    <r>
      <rPr>
        <sz val="9"/>
        <color rgb="FF000000"/>
        <rFont val="Noto Sans"/>
        <family val="2"/>
      </rPr>
      <t xml:space="preserve">级旅游景区</t>
    </r>
    <r>
      <rPr>
        <sz val="9"/>
        <color rgb="FF000000"/>
        <rFont val="宋体"/>
        <family val="0"/>
        <charset val="134"/>
      </rPr>
      <t xml:space="preserve">(</t>
    </r>
    <r>
      <rPr>
        <sz val="9"/>
        <color rgb="FF000000"/>
        <rFont val="Noto Sans"/>
        <family val="2"/>
      </rPr>
      <t xml:space="preserve">点</t>
    </r>
    <r>
      <rPr>
        <sz val="9"/>
        <color rgb="FF000000"/>
        <rFont val="宋体"/>
        <family val="0"/>
        <charset val="134"/>
      </rPr>
      <t xml:space="preserve">)</t>
    </r>
    <r>
      <rPr>
        <sz val="9"/>
        <color rgb="FF000000"/>
        <rFont val="Noto Sans"/>
        <family val="2"/>
      </rPr>
      <t xml:space="preserve">质量等级初评</t>
    </r>
  </si>
  <si>
    <t xml:space="preserve">旅行社设立审批（经营国内、入境旅游业务）</t>
  </si>
  <si>
    <t xml:space="preserve">旅行社设立初审（经营出境旅游业务）</t>
  </si>
  <si>
    <t xml:space="preserve">伊通满族自治县文化广电新闻出版局（小计）</t>
  </si>
  <si>
    <r>
      <rPr>
        <sz val="11"/>
        <rFont val="Noto Sans"/>
        <family val="2"/>
      </rPr>
      <t xml:space="preserve">许可</t>
    </r>
    <r>
      <rPr>
        <sz val="11"/>
        <rFont val="宋体"/>
        <family val="0"/>
        <charset val="134"/>
      </rPr>
      <t xml:space="preserve">6</t>
    </r>
    <r>
      <rPr>
        <sz val="11"/>
        <rFont val="Noto Sans"/>
        <family val="2"/>
      </rPr>
      <t xml:space="preserve">项，处罚</t>
    </r>
    <r>
      <rPr>
        <sz val="11"/>
        <rFont val="宋体"/>
        <family val="0"/>
        <charset val="134"/>
      </rPr>
      <t xml:space="preserve">94</t>
    </r>
    <r>
      <rPr>
        <sz val="11"/>
        <rFont val="Noto Sans"/>
        <family val="2"/>
      </rPr>
      <t xml:space="preserve">项，强制</t>
    </r>
    <r>
      <rPr>
        <sz val="11"/>
        <rFont val="宋体"/>
        <family val="0"/>
        <charset val="134"/>
      </rPr>
      <t xml:space="preserve">3</t>
    </r>
    <r>
      <rPr>
        <sz val="11"/>
        <rFont val="Noto Sans"/>
        <family val="2"/>
      </rPr>
      <t xml:space="preserve">项，确认</t>
    </r>
    <r>
      <rPr>
        <sz val="11"/>
        <rFont val="宋体"/>
        <family val="0"/>
        <charset val="134"/>
      </rPr>
      <t xml:space="preserve">3</t>
    </r>
    <r>
      <rPr>
        <sz val="11"/>
        <rFont val="Noto Sans"/>
        <family val="2"/>
      </rPr>
      <t xml:space="preserve">项。</t>
    </r>
  </si>
  <si>
    <t xml:space="preserve">伊通满族自治县    文化广电新闻出版局</t>
  </si>
  <si>
    <t xml:space="preserve">互联网上网服务营业场所（连锁）审批</t>
  </si>
  <si>
    <t xml:space="preserve">营业性文艺表演团体审批</t>
  </si>
  <si>
    <t xml:space="preserve">核发出版物经营许可证</t>
  </si>
  <si>
    <t xml:space="preserve">设立专门从事名片印刷企业</t>
  </si>
  <si>
    <t xml:space="preserve">设立电影放映单位的</t>
  </si>
  <si>
    <t xml:space="preserve">三级社会体育指导员的认证</t>
  </si>
  <si>
    <t xml:space="preserve">批发、零售、出租、放映非音像出版单位出版的音像制品或者非音像复制单位复制的音像制品的；</t>
  </si>
  <si>
    <t xml:space="preserve">批发、零售、出租或者放映未经国务院出版行政主管部门批准进口的音像制品的；</t>
  </si>
  <si>
    <t xml:space="preserve"> 批发、零售、出租、放映供研究、教学参考或者用于展览、展示的进口音像制品的。</t>
  </si>
  <si>
    <t xml:space="preserve">擅自进行广播电视传输覆盖网的工程选址、设计、施工、安装的</t>
  </si>
  <si>
    <t xml:space="preserve">擅自设立广播电台、电视台、教育电视台、有线广播电视传输覆盖网、广播电视站的</t>
  </si>
  <si>
    <t xml:space="preserve">社会艺术水平考级机构未按规定审批备案</t>
  </si>
  <si>
    <t xml:space="preserve">未经批准擅自迁移、拆除、修缮不可移动文物的</t>
  </si>
  <si>
    <t xml:space="preserve">擅自改变国有文物保护单位的用途转让或者抵押国有不可移动文物</t>
  </si>
  <si>
    <t xml:space="preserve">挪用或者侵占依法调拨、交换、出借文物所得补偿费用的</t>
  </si>
  <si>
    <t xml:space="preserve">买卖国家禁止买卖的文物或者将禁止出境
的文物转让、出租、质押给外国人</t>
  </si>
  <si>
    <t xml:space="preserve">发现文物隐匿不报或者拒不上交的未按照规定移交拣选文物尚不构成犯罪的。</t>
  </si>
  <si>
    <t xml:space="preserve">文物商店销售文物或者拍卖企业拍卖文物，未按照国家有关规定作出记录或者未将所作记录报文物行政部门备案的。</t>
  </si>
  <si>
    <t xml:space="preserve">涂改、出租、出借或者以其他方式转让《网络文化经营许可证》</t>
  </si>
  <si>
    <r>
      <rPr>
        <sz val="9"/>
        <color rgb="FF000000"/>
        <rFont val="Noto Sans"/>
        <family val="2"/>
      </rPr>
      <t xml:space="preserve">接待未成年人</t>
    </r>
    <r>
      <rPr>
        <sz val="9"/>
        <color rgb="FF000000"/>
        <rFont val="宋体"/>
        <family val="0"/>
        <charset val="134"/>
      </rPr>
      <t xml:space="preserve">,</t>
    </r>
    <r>
      <rPr>
        <sz val="9"/>
        <color rgb="FF000000"/>
        <rFont val="Noto Sans"/>
        <family val="2"/>
      </rPr>
      <t xml:space="preserve">超时营业</t>
    </r>
    <r>
      <rPr>
        <sz val="9"/>
        <color rgb="FF000000"/>
        <rFont val="宋体"/>
        <family val="0"/>
        <charset val="134"/>
      </rPr>
      <t xml:space="preserve">,</t>
    </r>
    <r>
      <rPr>
        <sz val="9"/>
        <color rgb="FF000000"/>
        <rFont val="Noto Sans"/>
        <family val="2"/>
      </rPr>
      <t xml:space="preserve">经营非网络游戏</t>
    </r>
    <r>
      <rPr>
        <sz val="9"/>
        <color rgb="FF000000"/>
        <rFont val="宋体"/>
        <family val="0"/>
        <charset val="134"/>
      </rPr>
      <t xml:space="preserve">,</t>
    </r>
    <r>
      <rPr>
        <sz val="9"/>
        <color rgb="FF000000"/>
        <rFont val="Noto Sans"/>
        <family val="2"/>
      </rPr>
      <t xml:space="preserve">擅自停止实施经营管理技术措施的</t>
    </r>
  </si>
  <si>
    <t xml:space="preserve">向上网消费者提供的计算机未通过局域网的方式接入互联网的；</t>
  </si>
  <si>
    <t xml:space="preserve">未建立场内巡查制度，或者发现上网消费者的违法行为未予制止并向文化行政部门、公安机关举报的；</t>
  </si>
  <si>
    <t xml:space="preserve">未按规定核对、登记上网消费者的有效身份证件或者记录有关上网信息的；</t>
  </si>
  <si>
    <t xml:space="preserve">未按规定时间保存登记内容、记录备份，或者在保存期内修改、删除登记内容、记录备份的</t>
  </si>
  <si>
    <t xml:space="preserve">变更名称、住所、法定代表人或者主要负责人、注册资本、网络地址或者终止经营活动，未向文化行政部门、公安机关办理有关手续或者备案的。</t>
  </si>
  <si>
    <t xml:space="preserve">歌舞娱乐场所的歌曲点播系统与境外的曲库联接的；</t>
  </si>
  <si>
    <t xml:space="preserve">歌舞娱乐场所播放的曲目、屏幕画面或者游艺娱乐场所电子游戏机内的游戏项目含有禁止内容的；</t>
  </si>
  <si>
    <t xml:space="preserve">歌舞娱乐场所接纳未成年人的；</t>
  </si>
  <si>
    <t xml:space="preserve">游艺娱乐场所设置的电子游戏机在国家法定节假日外向未成年人提供的；</t>
  </si>
  <si>
    <t xml:space="preserve">娱乐场所容纳的消费者超过核定人数的。</t>
  </si>
  <si>
    <t xml:space="preserve">从业人员在营业期间未统一着装并佩带工作标志的。　</t>
  </si>
  <si>
    <t xml:space="preserve">变更有关事项，未按照规定申请重新核发娱乐经营许可证的；</t>
  </si>
  <si>
    <t xml:space="preserve">在规定的禁止营业时间内营业的；</t>
  </si>
  <si>
    <t xml:space="preserve">超范围从事营业性演出经营活动</t>
  </si>
  <si>
    <t xml:space="preserve">未经批准举办营业性演出的</t>
  </si>
  <si>
    <t xml:space="preserve">伪造、变造、出租、出借、买卖营业性演出许可证</t>
  </si>
  <si>
    <t xml:space="preserve">营业性演出场所表演反动分裂国家统一的演出</t>
  </si>
  <si>
    <r>
      <rPr>
        <sz val="9"/>
        <color rgb="FF000000"/>
        <rFont val="Noto Sans"/>
        <family val="2"/>
      </rPr>
      <t xml:space="preserve">文艺表演团体假唱</t>
    </r>
    <r>
      <rPr>
        <sz val="9"/>
        <color rgb="FF000000"/>
        <rFont val="宋体"/>
        <family val="0"/>
        <charset val="134"/>
      </rPr>
      <t xml:space="preserve">,</t>
    </r>
    <r>
      <rPr>
        <sz val="9"/>
        <color rgb="FF000000"/>
        <rFont val="Noto Sans"/>
        <family val="2"/>
      </rPr>
      <t xml:space="preserve">临时停止演出</t>
    </r>
  </si>
  <si>
    <t xml:space="preserve">营业性演出冠以“中国”、“中华”、“全国”、“国际”等字样的</t>
  </si>
  <si>
    <t xml:space="preserve">募捐义演中获取经济利益的</t>
  </si>
  <si>
    <t xml:space="preserve">变更名称、住所、法定代表人未向原发证机关申请换发营业性演出许可证的</t>
  </si>
  <si>
    <t xml:space="preserve">制作、复制、批发、零售、出租、放映禁止内容的音像制品</t>
  </si>
  <si>
    <t xml:space="preserve">擅自从事音像制品出版、制作、复制、进口、批发、零售</t>
  </si>
  <si>
    <t xml:space="preserve">出租、出借、出售或者以其他任何形式转让本单位的名称擅自复制他人的音像制品</t>
  </si>
  <si>
    <t xml:space="preserve">擅自从事出版物的出版、印刷或者复制、进口、发行</t>
  </si>
  <si>
    <t xml:space="preserve">印刷或者复制、发行国家禁止的内容的</t>
  </si>
  <si>
    <t xml:space="preserve">印刷或者复制走私的境外出版物的；</t>
  </si>
  <si>
    <t xml:space="preserve">印刷或者复制单位未取得印刷或者复制许可而印刷或者复制出版物的</t>
  </si>
  <si>
    <t xml:space="preserve">利用出版活动谋取其他不正当利益的。</t>
  </si>
  <si>
    <t xml:space="preserve">国家明令禁止出版的出版物或者非出版单位出版的出版物</t>
  </si>
  <si>
    <t xml:space="preserve">委托盗印非法加印或者销售受委托印刷的出版物的</t>
  </si>
  <si>
    <t xml:space="preserve">接受委托印刷注册商标标识印刷广告宣传品盗印他人未向出版行政部门备案的</t>
  </si>
  <si>
    <t xml:space="preserve">擅自将接受委托印刷的再委托他人印刷的、将印刷品出售、出租、出借转让的</t>
  </si>
  <si>
    <t xml:space="preserve">伪造、变造学位证书、学历证书等国家机关公文</t>
  </si>
  <si>
    <t xml:space="preserve">高危险性体育项目经营者未取得许可证</t>
  </si>
  <si>
    <t xml:space="preserve">开展与公共文化体育设施功能、用途不相适应的服务活动的</t>
  </si>
  <si>
    <t xml:space="preserve">擅自设立广播电视节目制作经营单位或者擅自制作电视剧及其他广播电视节目的</t>
  </si>
  <si>
    <t xml:space="preserve">制作、播放、向境外提供有禁止内容节目的</t>
  </si>
  <si>
    <t xml:space="preserve">未经批准，擅自变更台名、台标、节目设置范围或者节目套数转播、</t>
  </si>
  <si>
    <t xml:space="preserve">变更广播电视发射台利用卫星方式传输广播节目截传、干扰、解扰广播电视信号的</t>
  </si>
  <si>
    <t xml:space="preserve">危害广播电台、电视台安全播出的，破坏广播电视设施的</t>
  </si>
  <si>
    <r>
      <rPr>
        <sz val="9"/>
        <color rgb="FF000000"/>
        <rFont val="Noto Sans"/>
        <family val="2"/>
      </rPr>
      <t xml:space="preserve"> 在广播电视设施保护范围内种植树木、农作物</t>
    </r>
    <r>
      <rPr>
        <sz val="9"/>
        <color rgb="FF000000"/>
        <rFont val="宋体"/>
        <family val="0"/>
        <charset val="134"/>
      </rPr>
      <t xml:space="preserve">,</t>
    </r>
    <r>
      <rPr>
        <sz val="9"/>
        <color rgb="FF000000"/>
        <rFont val="Noto Sans"/>
        <family val="2"/>
      </rPr>
      <t xml:space="preserve">钻探、打桩、抛锚、拖锚、挖沙、取土的</t>
    </r>
  </si>
  <si>
    <t xml:space="preserve">在广播电视设施保护范围内进行建筑施工、兴建设施或者爆破作业、烧荒等活动的</t>
  </si>
  <si>
    <t xml:space="preserve">在广播电视传输线路上接挂、调整、安装、插接收听、收视设备的</t>
  </si>
  <si>
    <t xml:space="preserve">禁止在车站、码头、机场、商店和影视厅、歌舞厅等播卫星传送的境外电视节目</t>
  </si>
  <si>
    <t xml:space="preserve">无演出场所合格证明而举办临时搭建舞台、看台营业性演出的</t>
  </si>
  <si>
    <t xml:space="preserve">涉外演出在批准的时间内增加演出地，未到演出所在地省级文化主管部门备案的</t>
  </si>
  <si>
    <t xml:space="preserve">到艺术院校从事教学、研究工作的外国或者港澳台艺术人员擅自从事营业性演出的</t>
  </si>
  <si>
    <t xml:space="preserve">非演出场所经营单位擅自举办演出的</t>
  </si>
  <si>
    <t xml:space="preserve">在演播厅外从事现场录制，未办理审批手续的</t>
  </si>
  <si>
    <t xml:space="preserve">擅自举办募捐义演或者其他公益性演出的</t>
  </si>
  <si>
    <t xml:space="preserve">不履行应尽义务，倒卖、转让演出活动经营权的</t>
  </si>
  <si>
    <t xml:space="preserve">擅自出售演出门票的</t>
  </si>
  <si>
    <t xml:space="preserve">演出举办单位没有现场演唱、演奏记录的</t>
  </si>
  <si>
    <t xml:space="preserve">演出现场，演出举办单位拒不接受检查的</t>
  </si>
  <si>
    <t xml:space="preserve">印刷业经营者变更名称、法定代表人或者负责人、住所或者经营场所的备案。</t>
  </si>
  <si>
    <t xml:space="preserve">单位内部设立印刷厂（所）登记</t>
  </si>
  <si>
    <t xml:space="preserve">印刷企业接受委托内部资料性出版物核发的准印证</t>
  </si>
  <si>
    <t xml:space="preserve">擅自兼营或者变更从事出版物、包装装潢印刷品或者其他印刷品印刷经营活动，或者擅自兼并其他印刷业经营者的；</t>
  </si>
  <si>
    <t xml:space="preserve">因合并、分立而设立新的印刷业经营者，未依照规定办理手续的；</t>
  </si>
  <si>
    <t xml:space="preserve">出售、出租、出借或者以其他形式转让印刷经营许可证的。</t>
  </si>
  <si>
    <t xml:space="preserve">印刷禁止印刷内容的出版物、包装装潢印刷品或者其他印刷品的</t>
  </si>
  <si>
    <t xml:space="preserve">　　接受他人委托印刷出版物，未依照规定验证印刷委托书、有关证明或者准印证，或者未将印刷委托书报出版行政部门备案的；</t>
  </si>
  <si>
    <t xml:space="preserve">假冒或者盗用他人名义，印刷出版物的；</t>
  </si>
  <si>
    <t xml:space="preserve">盗印他人出版物的；</t>
  </si>
  <si>
    <t xml:space="preserve">非法加印或者销售受委托印刷的出版物的；</t>
  </si>
  <si>
    <t xml:space="preserve"> 从事出版物印刷经营活动的企业征订、销售出版物的；</t>
  </si>
  <si>
    <t xml:space="preserve">擅自将出版单位委托印刷的出版物纸型及印刷底片等出售、出租、出借或者以其他形式转让的；</t>
  </si>
  <si>
    <t xml:space="preserve">　　未经批准，接受委托印刷境外出版物的，或者未将印刷的境外出版物全部运输出境的。</t>
  </si>
  <si>
    <t xml:space="preserve">接受委托印刷注册商标标识，未依照规定验证、核查工商行政管理部门签章的《商标注册证》复印件、注册商标图样或者注册商标使用许可合同复印件的；</t>
  </si>
  <si>
    <t xml:space="preserve">　　接受委托印刷广告宣传品、作为产品包装装潢的印刷品，未依照规定验证委托印刷单位的营业执照或者个人的居民身份证的，或者接受广告经营者的委托印刷广告宣传品，未验证广告经营资格证明的；</t>
  </si>
  <si>
    <t xml:space="preserve">盗印他人包装装潢印刷品的；</t>
  </si>
  <si>
    <t xml:space="preserve">接受委托印刷境外包装装潢印刷品未依照规定向出版行政部门备案的，或者未将印刷的境外包装装潢印刷品全部运输出境的。</t>
  </si>
  <si>
    <t xml:space="preserve">接受委托印刷其他印刷品，未依照规定验证有关证明的；</t>
  </si>
  <si>
    <t xml:space="preserve">擅自将接受委托印刷的其他印刷品再委托他人印刷的；</t>
  </si>
  <si>
    <t xml:space="preserve">将委托印刷的其他印刷品的纸型及印刷底片出售、出租、出借或者以其他形式转让的；</t>
  </si>
  <si>
    <t xml:space="preserve">伪造、变造学位证书、学历证书等国家机关公文、证件或者企业事业单位、人民团体公文、证件的，或者盗印他人的其他印刷品的；</t>
  </si>
  <si>
    <t xml:space="preserve">非法加印或者销售委托印刷的其他印刷品的；</t>
  </si>
  <si>
    <t xml:space="preserve">接受委托印刷境外其他印刷品未依照规定向出版行政部门备案的，或者未将印刷的境外其他印刷品全部运输出境的；</t>
  </si>
  <si>
    <t xml:space="preserve">从事其他印刷品印刷经营活动的个人超范围经营的。</t>
  </si>
  <si>
    <t xml:space="preserve">没有建立承印验证制度、承印登记制度、印刷品保管制度、印刷品交付制度、印刷活动残次品销毁制度等的；</t>
  </si>
  <si>
    <t xml:space="preserve">在印刷经营活动中发现违法犯罪行为没有及时向公安部门或者出版行政部门报告的；</t>
  </si>
  <si>
    <t xml:space="preserve">变更名称、法定代表人或者负责人、住所或者经营场所等主要登记事项，或者终止印刷经营活动，不向原批准设立的出版行政部门备案的；</t>
  </si>
  <si>
    <t xml:space="preserve">印刷业经营者未依照规定留存备查的材料的。</t>
  </si>
  <si>
    <t xml:space="preserve">从事包装装潢印刷品印刷经营活动的企业擅自留存委托印刷的包装装潢印刷品的成品、半成品、废品和印板、纸型、印刷底片、原稿等的；</t>
  </si>
  <si>
    <t xml:space="preserve">从事其他印刷品印刷经营活动的企业和个人擅自保留其他印刷品的样本、样张的，或者在所保留的样本、样张上未加盖“样本”、“样张”戳记的。</t>
  </si>
  <si>
    <t xml:space="preserve">伊通满族自治县住房和城乡建设局（小计）</t>
  </si>
  <si>
    <r>
      <rPr>
        <sz val="11"/>
        <rFont val="Noto Sans"/>
        <family val="2"/>
      </rPr>
      <t xml:space="preserve">许可</t>
    </r>
    <r>
      <rPr>
        <sz val="11"/>
        <rFont val="宋体"/>
        <family val="0"/>
        <charset val="134"/>
      </rPr>
      <t xml:space="preserve">22</t>
    </r>
    <r>
      <rPr>
        <sz val="11"/>
        <rFont val="Noto Sans"/>
        <family val="2"/>
      </rPr>
      <t xml:space="preserve">项，处罚</t>
    </r>
    <r>
      <rPr>
        <sz val="11"/>
        <rFont val="宋体"/>
        <family val="0"/>
        <charset val="134"/>
      </rPr>
      <t xml:space="preserve">321</t>
    </r>
    <r>
      <rPr>
        <sz val="11"/>
        <rFont val="Noto Sans"/>
        <family val="2"/>
      </rPr>
      <t xml:space="preserve">项，强制</t>
    </r>
    <r>
      <rPr>
        <sz val="11"/>
        <rFont val="宋体"/>
        <family val="0"/>
        <charset val="134"/>
      </rPr>
      <t xml:space="preserve">17</t>
    </r>
    <r>
      <rPr>
        <sz val="11"/>
        <rFont val="Noto Sans"/>
        <family val="2"/>
      </rPr>
      <t xml:space="preserve">项，征收</t>
    </r>
    <r>
      <rPr>
        <sz val="11"/>
        <rFont val="宋体"/>
        <family val="0"/>
        <charset val="134"/>
      </rPr>
      <t xml:space="preserve">4</t>
    </r>
    <r>
      <rPr>
        <sz val="11"/>
        <rFont val="Noto Sans"/>
        <family val="2"/>
      </rPr>
      <t xml:space="preserve">项，检查</t>
    </r>
    <r>
      <rPr>
        <sz val="11"/>
        <rFont val="宋体"/>
        <family val="0"/>
        <charset val="134"/>
      </rPr>
      <t xml:space="preserve">20</t>
    </r>
    <r>
      <rPr>
        <sz val="11"/>
        <rFont val="Noto Sans"/>
        <family val="2"/>
      </rPr>
      <t xml:space="preserve">项，确认</t>
    </r>
    <r>
      <rPr>
        <sz val="11"/>
        <rFont val="宋体"/>
        <family val="0"/>
        <charset val="134"/>
      </rPr>
      <t xml:space="preserve">7</t>
    </r>
    <r>
      <rPr>
        <sz val="11"/>
        <rFont val="Noto Sans"/>
        <family val="2"/>
      </rPr>
      <t xml:space="preserve">项，监督</t>
    </r>
    <r>
      <rPr>
        <sz val="11"/>
        <rFont val="宋体"/>
        <family val="0"/>
        <charset val="134"/>
      </rPr>
      <t xml:space="preserve">5</t>
    </r>
    <r>
      <rPr>
        <sz val="11"/>
        <rFont val="Noto Sans"/>
        <family val="2"/>
      </rPr>
      <t xml:space="preserve">项，其他</t>
    </r>
    <r>
      <rPr>
        <sz val="11"/>
        <rFont val="宋体"/>
        <family val="0"/>
        <charset val="134"/>
      </rPr>
      <t xml:space="preserve">15</t>
    </r>
    <r>
      <rPr>
        <sz val="11"/>
        <rFont val="Noto Sans"/>
        <family val="2"/>
      </rPr>
      <t xml:space="preserve">项。</t>
    </r>
  </si>
  <si>
    <t xml:space="preserve">伊通满族自治县    住房和城乡建设局</t>
  </si>
  <si>
    <t xml:space="preserve">建筑工程施工许可</t>
  </si>
  <si>
    <t xml:space="preserve">建筑业企业资质管理</t>
  </si>
  <si>
    <t xml:space="preserve">建设工程施工现场施工管理</t>
  </si>
  <si>
    <t xml:space="preserve">房屋建筑和市政基础设施工程施工图设计文件审查日常监督管理</t>
  </si>
  <si>
    <t xml:space="preserve">施工图设计文件审查合格书备案</t>
  </si>
  <si>
    <t xml:space="preserve">对建设工程勘察、设计活动实施监督管理</t>
  </si>
  <si>
    <t xml:space="preserve">勘察设计单位和以设计为主的各类工程公司的资质资格管理</t>
  </si>
  <si>
    <t xml:space="preserve">对测绘成果质量的监督管理</t>
  </si>
  <si>
    <t xml:space="preserve">房地产开发企业资质备案</t>
  </si>
  <si>
    <t xml:space="preserve">城市燃气的管理工作</t>
  </si>
  <si>
    <t xml:space="preserve">建筑工程施工发包与承包计价监督检查</t>
  </si>
  <si>
    <t xml:space="preserve">民用建筑节能监督管理</t>
  </si>
  <si>
    <t xml:space="preserve">全国注册监理工程师注册、执业活动的监督管理</t>
  </si>
  <si>
    <t xml:space="preserve">设计单位未按照民用建筑节能标准设计的</t>
  </si>
  <si>
    <t xml:space="preserve">施工图设计文件审查机构审查通过未达到民用建筑节能强制性标准设计文件的</t>
  </si>
  <si>
    <t xml:space="preserve">施工单位未按照民用建筑节能强制性标准进行施工的</t>
  </si>
  <si>
    <t xml:space="preserve">工程监理单位未按照民用建筑节能强制性标准实施监理或者在墙体、屋面的保温工程施工时未采取旁站、巡视和平行检验等形式实施监理的</t>
  </si>
  <si>
    <t xml:space="preserve">房地产开发企业在销售商品房时，未公示所售商品房的能耗指标等基本信息、未在商品房买卖合同和住宅使用说明书中予以载明的或信息不实的</t>
  </si>
  <si>
    <t xml:space="preserve">建设单位在禁止使用粘土砖区域内实施建设项目中授意设计单位、施工单位设计使用粘土砖，或者擅自修改设计文件使用粘土砖的，</t>
  </si>
  <si>
    <t xml:space="preserve">新建、扩建、改建粘土砖生产项目的</t>
  </si>
  <si>
    <t xml:space="preserve">设计单位在禁止使用粘土砖的建设项目中设计使用粘土砖的</t>
  </si>
  <si>
    <t xml:space="preserve">施工图设计文件审查机构审查通过违反使用新型墙体材料规定的施工图设计文件的</t>
  </si>
  <si>
    <t xml:space="preserve">施工单位未按照设计文件要求使用粘土砖进行施工的</t>
  </si>
  <si>
    <t xml:space="preserve">工程监理单位未按照国家和省禁止使用粘土砖规定进行监理的</t>
  </si>
  <si>
    <t xml:space="preserve">无资质测绘行为</t>
  </si>
  <si>
    <t xml:space="preserve">测绘单位超越其测绘资质等级所允许的业务范围和作业限额从事测绘活动</t>
  </si>
  <si>
    <t xml:space="preserve">转借或者转让测绘资质证书给他人从事测绘活动</t>
  </si>
  <si>
    <t xml:space="preserve">个人未取得测绘执业资格擅自从事测绘活动 </t>
  </si>
  <si>
    <t xml:space="preserve">事前未向测绘行政主管部门登记备案</t>
  </si>
  <si>
    <t xml:space="preserve">擅自复制、转让或者转借测绘成果</t>
  </si>
  <si>
    <t xml:space="preserve">印刷、出版、展示、登载、发送各种地图及地图产品前，未报相应测绘行政主管部门审核</t>
  </si>
  <si>
    <t xml:space="preserve">施工单位转包工程</t>
  </si>
  <si>
    <t xml:space="preserve">施工单位允许他（个）人或其他单位以本单位名义承揽工程</t>
  </si>
  <si>
    <t xml:space="preserve">施工单位以贿赂、欺骗等不正当手段取得资质证书</t>
  </si>
  <si>
    <t xml:space="preserve">施工单位未取得资质证书承揽工程</t>
  </si>
  <si>
    <t xml:space="preserve">施工单位违法分包工程</t>
  </si>
  <si>
    <t xml:space="preserve">未取得施工许可证或者开工报告未经批准擅自施工</t>
  </si>
  <si>
    <t xml:space="preserve">建设单位将建设工程肢解发包的</t>
  </si>
  <si>
    <t xml:space="preserve">建设单位迫使承包方以低价成本的价格竞标的</t>
  </si>
  <si>
    <t xml:space="preserve">建设单位施工图设计文件未经审查或者审查不合格，擅自施工的</t>
  </si>
  <si>
    <t xml:space="preserve">施工单位未按照节能设计进行施工的</t>
  </si>
  <si>
    <t xml:space="preserve">施工单位违反施工现场管理的行为</t>
  </si>
  <si>
    <t xml:space="preserve">施工单位违反工程建设强制性标准的行为</t>
  </si>
  <si>
    <t xml:space="preserve">建设单位未按照建筑节能强制性标准委托设计，擅自修改节能文件，明示或暗示施工单位违反民用建筑节能强制性标准，</t>
  </si>
  <si>
    <t xml:space="preserve">建设单位（委托方）擅自修改勘察设计文件</t>
  </si>
  <si>
    <t xml:space="preserve">勘察、设计、施工、工程监理单位允许其他单位或者个人以本单位名义承揽工程的行为</t>
  </si>
  <si>
    <t xml:space="preserve">勘察、设计注册工程师以贿赂、欺骗等不正当手段取得勘察设计注册工程师证书</t>
  </si>
  <si>
    <t xml:space="preserve">勘察、设计注册工程师泄露执业中应当保守的秘密并造成严重后果的行为</t>
  </si>
  <si>
    <t xml:space="preserve">勘察、设计注册工程师以其他形式非法转让、出租、出借、涂改执业印章的行为</t>
  </si>
  <si>
    <t xml:space="preserve">勘察、设计注册工程师以其他形式非法转让、出租、涂改注册证书的行为</t>
  </si>
  <si>
    <t xml:space="preserve">勘察、设计注册工程师超出聘用单位业务范围从事执业活动的行为</t>
  </si>
  <si>
    <t xml:space="preserve">勘察、设计人员未经注册擅自以注册勘察设计人员名义从事勘察设计活动</t>
  </si>
  <si>
    <t xml:space="preserve">未取得注册证书和执业印章，担任大中型建设工程项目施工单位项目负责人</t>
  </si>
  <si>
    <t xml:space="preserve">注册监理工程师以贿赂、欺骗等不正当手段取得注册证书</t>
  </si>
  <si>
    <t xml:space="preserve">注册监理工程师以个人名义承接业务的</t>
  </si>
  <si>
    <t xml:space="preserve">注册监理工程师泄露秘密造成严重后果的
</t>
  </si>
  <si>
    <t xml:space="preserve">注册监理工程师以其他形式非法转让、出租、出借、倒卖、涂改执业印章和注册证书的行为</t>
  </si>
  <si>
    <t xml:space="preserve">注册监理工程师同时受聘于两个或两个以上单位从事执业活动的</t>
  </si>
  <si>
    <t xml:space="preserve">注册监理工程师弄虚作假提供执业活动成果</t>
  </si>
  <si>
    <t xml:space="preserve">注册监理工程师超出聘用单位业务范围和规定执业范围从事执业活动的行为</t>
  </si>
  <si>
    <t xml:space="preserve">注册监理工程师未办理变更注册仍执业逾期不改的</t>
  </si>
  <si>
    <t xml:space="preserve">未经注册，擅自以注册监理工程师的名义从事工程监理及相关业务活动</t>
  </si>
  <si>
    <t xml:space="preserve">工程质量检测机构以贿赂、欺骗等不正当手段取得资质证书</t>
  </si>
  <si>
    <t xml:space="preserve">工程质量检测机构转让、出租、出借、倒卖、涂改资质证书的</t>
  </si>
  <si>
    <t xml:space="preserve">监理单位转让工程监理业务</t>
  </si>
  <si>
    <t xml:space="preserve">监理单位在监理过程中实施商业贿赂</t>
  </si>
  <si>
    <t xml:space="preserve">监理单位允许他（个）人或其他单位以本单位名义承揽工程</t>
  </si>
  <si>
    <t xml:space="preserve">监理单位与被监理工程的建材设备供应单位有利害关系</t>
  </si>
  <si>
    <t xml:space="preserve">监理单位以欺骗手段取得《工程监理企业资质证书》承揽工程</t>
  </si>
  <si>
    <t xml:space="preserve">监理单位超越本单位资质等级承揽工程</t>
  </si>
  <si>
    <t xml:space="preserve">监理单位未按照规定要求提供企业信用档案信息的</t>
  </si>
  <si>
    <t xml:space="preserve">监理单位出借、伪造、涂改工程监理企业资质证书的行为</t>
  </si>
  <si>
    <t xml:space="preserve">施工单位未及时办理资质证书变更手续</t>
  </si>
  <si>
    <t xml:space="preserve">施工单位以其他方式非法转让、倒卖、涂改建筑业企业资质证书的行为</t>
  </si>
  <si>
    <t xml:space="preserve">施工单位接受转包</t>
  </si>
  <si>
    <t xml:space="preserve">施工单位超越本单位资质等级承揽工程</t>
  </si>
  <si>
    <t xml:space="preserve">施工图审查机构出具虚假审查合格书</t>
  </si>
  <si>
    <t xml:space="preserve">施工图审查机构未按规定在审查合格书和施工图上签字盖章的行为</t>
  </si>
  <si>
    <t xml:space="preserve">施工图审查机构未按规定上报审查过程中发现的违法违规行为</t>
  </si>
  <si>
    <t xml:space="preserve">施工图审查机构未按规定的审查内容进行审查的行为</t>
  </si>
  <si>
    <t xml:space="preserve">施工图审查机构使用不符合条件审查人员的行为</t>
  </si>
  <si>
    <t xml:space="preserve">施工图审查机构超出认定的范围从事施工图审查的行为</t>
  </si>
  <si>
    <t xml:space="preserve">设计单位允许其他单位或个人以本单位名义承揽业务</t>
  </si>
  <si>
    <t xml:space="preserve">设计单位以他人名义承揽业务</t>
  </si>
  <si>
    <t xml:space="preserve">设计单位以贿赂、欺骗等不正当手段取得资质证书</t>
  </si>
  <si>
    <t xml:space="preserve">设计单位未取得资质证书承揽工程</t>
  </si>
  <si>
    <t xml:space="preserve">设计单位未根据勘察成果进行工程设计</t>
  </si>
  <si>
    <t xml:space="preserve">设计企业未按照规定提供信用档案信息的行为</t>
  </si>
  <si>
    <t xml:space="preserve">设计单位违反规定指定建筑配件、材料的供应商和生产商的行为</t>
  </si>
  <si>
    <t xml:space="preserve">勘察、设计单位以其他形式非法转让、出租、出借、倒卖、涂改资质证书、图签、印章的行为</t>
  </si>
  <si>
    <t xml:space="preserve">设计单位超越本单位资质等级承揽工程</t>
  </si>
  <si>
    <t xml:space="preserve">勘察单位允许他人以本单位名义或以他人名义承揽业务的行为</t>
  </si>
  <si>
    <t xml:space="preserve">勘察单位以贿赂、欺骗等不正当手段取得资质证书</t>
  </si>
  <si>
    <t xml:space="preserve">勘察单位未取得资质证书承揽工程</t>
  </si>
  <si>
    <t xml:space="preserve">勘察单位未按照规定提供信用档案信息的</t>
  </si>
  <si>
    <t xml:space="preserve">勘察单位违法分包勘察设计业务</t>
  </si>
  <si>
    <t xml:space="preserve">勘察单位转包勘察设计业务</t>
  </si>
  <si>
    <t xml:space="preserve">建设单位肢解发包工程</t>
  </si>
  <si>
    <t xml:space="preserve">建设单位要求施工单位压缩合同约定的工期</t>
  </si>
  <si>
    <t xml:space="preserve">建设单位开工报告未经批准、未取得施工许可证擅自施工的行为</t>
  </si>
  <si>
    <t xml:space="preserve">建设单位涂改施工许可证</t>
  </si>
  <si>
    <t xml:space="preserve">新型墙体材料专项基金滞纳金</t>
  </si>
  <si>
    <t xml:space="preserve">建设项目必须实行工程监理而未实行工程监理的；</t>
  </si>
  <si>
    <t xml:space="preserve">未按照国家规定办理工程质量监督手续的</t>
  </si>
  <si>
    <t xml:space="preserve">未按照国家规定将竣工验收报告、有关认可文件或者准许使用文件报送备案的。</t>
  </si>
  <si>
    <t xml:space="preserve">建设单位明示或者暗示施工单位使用不合格的建筑材料、建筑构配件和设备的</t>
  </si>
  <si>
    <t xml:space="preserve">建设单位明示或者暗示设计单位或者施工单位违反工程建设强制标准，降低工程质量的</t>
  </si>
  <si>
    <t xml:space="preserve">建设单位未组织竣工验收，擅自交付使用的
</t>
  </si>
  <si>
    <t xml:space="preserve">建设单位验收不合格，擅自交付使用的</t>
  </si>
  <si>
    <t xml:space="preserve">建设单位对不合格的建设工程按照合格工程验收的</t>
  </si>
  <si>
    <t xml:space="preserve">施工单位在施工中偷工减料的，使用不合格的建筑材料、建筑构配件和设备的，或者有不按照工程设计图纸或者施工技术标准施工的其他行为的。</t>
  </si>
  <si>
    <t xml:space="preserve">施工单位未对建筑材料、建筑构配件、设备和商品混凝土进行检验，或者未对涉及结构安全的试块、试件以及有关材料取样检测的</t>
  </si>
  <si>
    <t xml:space="preserve">工程监理单位与建设单位或者施工单位串通，弄虚作假、降低工程质量的。</t>
  </si>
  <si>
    <t xml:space="preserve">涉及建筑主体或者承重结构变动的装修工程，没有设计方案擅自施工的。房屋建筑使用者在装修过程中擅自变动房屋建筑主体和承重结构的。</t>
  </si>
  <si>
    <t xml:space="preserve">建设单位明示或者暗示设计单位、施工单位违反民用建筑节能强制性标准进行设计、施工的</t>
  </si>
  <si>
    <t xml:space="preserve">建设单位明示或者暗示施工单位使用不符合施工图设计文件要求的墙体材料、保温材料、门窗、采暖制冷系统和照明设备的</t>
  </si>
  <si>
    <t xml:space="preserve">建设单位采购不符合施工图设计文件要求的墙体材料、保温材料、门窗、采暖制冷系统和照明设备的</t>
  </si>
  <si>
    <t xml:space="preserve">施工单位未对进入施工现场的墙体材料、保温材料、门窗、采暖制冷系统和照明设备进行查验的</t>
  </si>
  <si>
    <t xml:space="preserve">施工单位使用不符合施工图设计文件要求的墙体材料、保温材料、门窗、采暖制冷系统和照明设备的</t>
  </si>
  <si>
    <t xml:space="preserve">施工单位使用列入禁止使用目录的技术、工艺、材料和设备的</t>
  </si>
  <si>
    <t xml:space="preserve">施工单位工程竣工验收后，不向建设单位出具质量保修书的</t>
  </si>
  <si>
    <t xml:space="preserve">施工单位质量保修的内容、期限违反规定的</t>
  </si>
  <si>
    <t xml:space="preserve">施工单位不履行保修义务或者拖延履行保修义务的。</t>
  </si>
  <si>
    <t xml:space="preserve">勘察、设计单位违反工程建设强制性标准进行勘察、设计的。</t>
  </si>
  <si>
    <t xml:space="preserve">工程监理单位违反强制性标准规定，将不合格的建设工程以及建筑材料、建筑构配件和设备按照合格签字的。</t>
  </si>
  <si>
    <t xml:space="preserve">建设单位将建设工程发包给不具有相应资质等级的勘察、设计、施工单位或者不具有相应资质的工程监理单位</t>
  </si>
  <si>
    <t xml:space="preserve">委托方委托未取得相应资质的检测机构进行检测的</t>
  </si>
  <si>
    <r>
      <rPr>
        <sz val="9"/>
        <color rgb="FF000000"/>
        <rFont val="宋体"/>
        <family val="0"/>
        <charset val="134"/>
      </rPr>
      <t xml:space="preserve">
</t>
    </r>
    <r>
      <rPr>
        <sz val="9"/>
        <color rgb="FF000000"/>
        <rFont val="Noto Sans"/>
        <family val="2"/>
      </rPr>
      <t xml:space="preserve">委托方弄虚作假送检试样的
</t>
    </r>
  </si>
  <si>
    <t xml:space="preserve">委托方明示、暗示检测机构出具虚假检测报告，伪造、篡改检测报告的</t>
  </si>
  <si>
    <t xml:space="preserve">工程质量检测机构转包检测业务的</t>
  </si>
  <si>
    <t xml:space="preserve">工程质量检测机构未取得相应的资质擅自承担检测业务</t>
  </si>
  <si>
    <t xml:space="preserve">超出资质范围从事检测活动的</t>
  </si>
  <si>
    <t xml:space="preserve">档案资料管理混乱，造成检测数据无法追溯的</t>
  </si>
  <si>
    <r>
      <rPr>
        <sz val="9"/>
        <color rgb="FF000000"/>
        <rFont val="宋体"/>
        <family val="0"/>
        <charset val="134"/>
      </rPr>
      <t xml:space="preserve">
</t>
    </r>
    <r>
      <rPr>
        <sz val="9"/>
        <color rgb="FF000000"/>
        <rFont val="Noto Sans"/>
        <family val="2"/>
      </rPr>
      <t xml:space="preserve">使用不符合条件的检测人员的
</t>
    </r>
  </si>
  <si>
    <t xml:space="preserve">未按规定上报发现的违法违规行为和检测不合格事项的</t>
  </si>
  <si>
    <t xml:space="preserve">未按照国家有关工程建设强制性标准进行检测的；</t>
  </si>
  <si>
    <r>
      <rPr>
        <sz val="9"/>
        <color rgb="FF000000"/>
        <rFont val="宋体"/>
        <family val="0"/>
        <charset val="134"/>
      </rPr>
      <t xml:space="preserve">
</t>
    </r>
    <r>
      <rPr>
        <sz val="9"/>
        <color rgb="FF000000"/>
        <rFont val="Noto Sans"/>
        <family val="2"/>
      </rPr>
      <t xml:space="preserve">未按规定在检测报告上签字盖章的；
</t>
    </r>
  </si>
  <si>
    <t xml:space="preserve">检测机构伪造检测数据，出具虚假检测报告或者鉴定结论的</t>
  </si>
  <si>
    <t xml:space="preserve">建设单位应当自建设工程竣工验收合格之日起１５日内，将建设工程竣工验收报告和规划、公安消防、环保等部门出具的认可文件或者准许使用文件报建设行政主管部门或者其他有关部门备案。</t>
  </si>
  <si>
    <t xml:space="preserve">建设行政主管部门或者其他有关部门发现建设单位在竣工验收过程中有违反国家有关建设工程质量管理规定行为的，责令停止使用，重新组织竣工验收。</t>
  </si>
  <si>
    <t xml:space="preserve">不交纳水费的</t>
  </si>
  <si>
    <t xml:space="preserve">擅自拆除、改装和迁移供水设施的。</t>
  </si>
  <si>
    <t xml:space="preserve">私自连接城市供水管网的</t>
  </si>
  <si>
    <t xml:space="preserve">给水工程建设费</t>
  </si>
  <si>
    <t xml:space="preserve">对给水工程项目验收或验收不合格进行监督</t>
  </si>
  <si>
    <t xml:space="preserve">镇内及规划区内节约用水工作</t>
  </si>
  <si>
    <t xml:space="preserve">三级物业服务企业资质核定</t>
  </si>
  <si>
    <t xml:space="preserve">住宅物业的建设单位未通过招投标的方式选聘物业服务企业或者未经批准，擅自采用协议方式选聘物业服务企业的行政处罚</t>
  </si>
  <si>
    <t xml:space="preserve">建设单位擅自处分属于业主的物业共用部位、共用设施设备的所有权或者使用权的行政处罚</t>
  </si>
  <si>
    <t xml:space="preserve">在办理物业承接验收手续时，不移交有关资料的行政处罚</t>
  </si>
  <si>
    <t xml:space="preserve">未取得资质证书从事物业管理的行政处罚</t>
  </si>
  <si>
    <t xml:space="preserve">物业服务企业聘用未取得物业管理职业资格证书的人员从事物业管理活动的行政处罚</t>
  </si>
  <si>
    <t xml:space="preserve">物业服务企业将一个物业管理区域内的全部物业管理一并委托给他人的行政处罚</t>
  </si>
  <si>
    <t xml:space="preserve">挪用专项维修资金的行政处罚</t>
  </si>
  <si>
    <t xml:space="preserve">建设单位在物业管理区域内不按规定配置必要的物业管理用房的行政处罚</t>
  </si>
  <si>
    <t xml:space="preserve">未经业主大会同意，物业服务企业擅自改变物业管理用房的用途的行政处罚</t>
  </si>
  <si>
    <t xml:space="preserve">擅自改变、占用物业管理区域的行政处罚</t>
  </si>
  <si>
    <t xml:space="preserve">开发建设单位将房屋交付未按规定交存首期住宅专项维修资金的买受人的行政处罚</t>
  </si>
  <si>
    <t xml:space="preserve">未按规定分摊维修、更新和改造费用的行政处罚</t>
  </si>
  <si>
    <t xml:space="preserve">物业服务企业超越资质等级承接物业管理业务的行政处罚</t>
  </si>
  <si>
    <t xml:space="preserve">物业服务企业出租、出借、转让资质证书的行政处罚</t>
  </si>
  <si>
    <t xml:space="preserve">物业服务企业不按照《物业服务企业资质管理办法》及时办理资质变更手续的行政处罚</t>
  </si>
  <si>
    <t xml:space="preserve">国有房屋管理</t>
  </si>
  <si>
    <t xml:space="preserve">三级以下绿化企业资质审批</t>
  </si>
  <si>
    <t xml:space="preserve">公园、游园内从事经营类活动的管理</t>
  </si>
  <si>
    <t xml:space="preserve">未经同意擅自在城市公用绿地内开设商业、服务摊点的</t>
  </si>
  <si>
    <t xml:space="preserve">颁发供热《经营许可证》</t>
  </si>
  <si>
    <t xml:space="preserve">未取得供热《经营许可证》擅自经营供热的</t>
  </si>
  <si>
    <t xml:space="preserve">供热经营企业推迟开始供热或者提前停止供热的</t>
  </si>
  <si>
    <t xml:space="preserve">用户擅自增加水循环设施、排水放热或者改变热用途的</t>
  </si>
  <si>
    <t xml:space="preserve">用户故意损坏或者擅自拆改、移动公共供热设施的</t>
  </si>
  <si>
    <t xml:space="preserve">核发《建设项目选址意见书》</t>
  </si>
  <si>
    <t xml:space="preserve">核发《建设用地规划许可证》</t>
  </si>
  <si>
    <t xml:space="preserve">核发《建设工程规划许可证》</t>
  </si>
  <si>
    <t xml:space="preserve">核发《乡村建设规划许可证》</t>
  </si>
  <si>
    <t xml:space="preserve">《规划竣工验收合格通知书》</t>
  </si>
  <si>
    <t xml:space="preserve">对相对人未取得或者未按照建设工程规划许可证私自建设行为的处罚</t>
  </si>
  <si>
    <t xml:space="preserve">工程建设项目招投标监督管理</t>
  </si>
  <si>
    <t xml:space="preserve">工程建设项目报建</t>
  </si>
  <si>
    <t xml:space="preserve">工程建设项目合同备案</t>
  </si>
  <si>
    <t xml:space="preserve">国有土地上房屋征收与补偿</t>
  </si>
  <si>
    <t xml:space="preserve">建设单位未提供建设工程安全生产作业环境及安全施工措施所需费用的</t>
  </si>
  <si>
    <t xml:space="preserve">建设单位未将保证安全施工的措施或者拆除工程的有关资料报送有关部门备案的</t>
  </si>
  <si>
    <t xml:space="preserve">建设单位将拆除工程发包给不具有相应资质等级的施工单位的</t>
  </si>
  <si>
    <t xml:space="preserve">建设单位对勘察、设计、施工、工程监理等单位提出不符合安全生产法律、法规和强制性标准规定的要求的</t>
  </si>
  <si>
    <t xml:space="preserve">采用新结构、新材料、新工艺的建设工程和特殊结构的建设工程，设计单位未在设计中提出保障施工作业人员安全和预防生产安全事故的措施建议的</t>
  </si>
  <si>
    <t xml:space="preserve">工程监理单位未对施工组织设计中的安全技术措施或者专项施工方案进行审查的</t>
  </si>
  <si>
    <t xml:space="preserve">工程监理单位发现安全事故隐患未及时要求施工单位整改或者暂时停止施工的；施工单位拒不整改或者不停止施工，未及时向有关主管部门报告的</t>
  </si>
  <si>
    <t xml:space="preserve">工程监理单位未依照法律、法规和工程建设强制性标准实施监理</t>
  </si>
  <si>
    <t xml:space="preserve">注册执业人员未执行法律、法规和工程建设强制性标准的</t>
  </si>
  <si>
    <t xml:space="preserve">为建设工程提供机械设备和配件的单位，未按照安全施工的要求配备齐全有效的保险、限位等安全设施和装置的</t>
  </si>
  <si>
    <t xml:space="preserve">出租单位出租未经安全性能检测或者经检测不合格的机械设备和施工机具及配件的</t>
  </si>
  <si>
    <t xml:space="preserve">施工起重机械和整体提升脚手架、模板等自升式架设设施安装、拆卸单位未编制拆装方案、制定安全施工措施的</t>
  </si>
  <si>
    <t xml:space="preserve">施工起重机械和整体提升脚手架、模板等自升式架设设施安装、拆卸单位未由专业技术人员现场监督的</t>
  </si>
  <si>
    <t xml:space="preserve">施工起重机械和整体提升脚手架、模板等自升式架设设施安装、拆卸单位未出具自检合格证明或者出具虚假证明的</t>
  </si>
  <si>
    <t xml:space="preserve">施工起重机械和整体提升脚手架、模板等自升式架设设施安装、拆卸单位未向施工单位进行安全使用说明，办理移交手续的</t>
  </si>
  <si>
    <t xml:space="preserve">施工单位未设立安全生产管理机构、配备专职安全生产管理人员或者分部分项工程施工时无专职安全生产管理人员现场监督的</t>
  </si>
  <si>
    <t xml:space="preserve">施工单位的主要负责人、项目负责人、专职安全生产管理人员、作业人员或者特种作业人员，未经安全教育培训或者经考核不合格即从事相关工作的</t>
  </si>
  <si>
    <t xml:space="preserve">施工单位未在施工现场的危险部位设置明显的安全警示标志，或者未按照国家有关规定在施工现场设置消防通道、消防水源、配备消防设施和灭火器材的</t>
  </si>
  <si>
    <t xml:space="preserve">施工单位未向作业人员提供安全防护用具和安全防护服装的</t>
  </si>
  <si>
    <t xml:space="preserve">施工单位未按照规定在施工起重机械和整体提升脚手架、模板等自升式架设设施验收合格后登记的</t>
  </si>
  <si>
    <t xml:space="preserve">施工单位使用国家明令淘汰、禁止使用的危及施工安全的工艺、设备、材料的</t>
  </si>
  <si>
    <t xml:space="preserve">施工单位挪用列入建设工程概算的安全生产作业环境及安全施工措施所需费用的</t>
  </si>
  <si>
    <t xml:space="preserve">施工单位施工前未对有关安全施工的技术要求作出详细说明的</t>
  </si>
  <si>
    <t xml:space="preserve">施工单位未根据不同施工阶段和周围环境及季节、气候的变化，在施工现场采取相应的安全施工措施，或者在城市市区内的建设工程的施工现场未实行封闭围挡的</t>
  </si>
  <si>
    <t xml:space="preserve">施工单位在尚未竣工的建筑物内设置员工集体宿舍的</t>
  </si>
  <si>
    <t xml:space="preserve">施工单位施工现场临时搭建的建筑物不符合安全使用要求的</t>
  </si>
  <si>
    <t xml:space="preserve">施工单位未对因建设工程施工可能造成损害的毗邻建筑物、构筑物和地下管线等采取专项防护措施的</t>
  </si>
  <si>
    <t xml:space="preserve">施工单位安全防护用具、机械设备、施工机具及配件在进入施工现场前未经查验或者查验不合格即投入使用的</t>
  </si>
  <si>
    <t xml:space="preserve">施工单位使用未经验收或者验收不合格的施工起重机械和整体提升脚手架、模板等自升式架设设施的</t>
  </si>
  <si>
    <t xml:space="preserve">施工单位委托不具有相应资质的单位承担施工现场安装、拆卸施工起重机械和整体提升脚手架、模板等自升式架设设施的</t>
  </si>
  <si>
    <t xml:space="preserve">施工单位在施工组织设计中未编制安全技术措施、施工现场临时用电方案或者专项施工方案的</t>
  </si>
  <si>
    <t xml:space="preserve">施工单位的主要负责人、项目负责人未履行安全生产管理职责的</t>
  </si>
  <si>
    <t xml:space="preserve">出租单位、自购建筑起重机械的使用单位，未按照规定办理备案的
</t>
  </si>
  <si>
    <t xml:space="preserve">施工单位的主要负责人、项目负责人有违法行为，尚不够刑事处罚的</t>
  </si>
  <si>
    <t xml:space="preserve">施工单位取得资质证书后，降低安全生产条件的</t>
  </si>
  <si>
    <t xml:space="preserve">要求被检查的单位提供有关建筑起重机械的文件和资料</t>
  </si>
  <si>
    <t xml:space="preserve">进入被检查单位和被检查单位的施工现场进行检查</t>
  </si>
  <si>
    <t xml:space="preserve">对检查中发现的建筑起重机械生产安全事故隐患，责令立即排除；重大生产安全事故隐患排除前或者排除过程中无法保证安全的，责令从危险区域撤出作业人员或者暂时停止施工</t>
  </si>
  <si>
    <t xml:space="preserve">出租单位、自购建筑起重机械未按照规定办理注销手续的；</t>
  </si>
  <si>
    <t xml:space="preserve">安装单位未按照安全技术标准及安装使用说明书等检查建筑起重机械及现场施工条件、未制定建筑起重机械安装、拆卸工程生产安全事故应急救援预案、专项施工方案，未报送人员名单，安装、拆卸时间等材料</t>
  </si>
  <si>
    <t xml:space="preserve">使用单位未根据不同施工阶段、周围环境以及季节、气候的变化，对建筑起重机械采取相应的安全防护措施；　　</t>
  </si>
  <si>
    <t xml:space="preserve">使用单位未制定建筑起重机械生产安全事故应急救援预案</t>
  </si>
  <si>
    <t xml:space="preserve">使用单位未设置相应的设备管理机构或者配备专职的设备管理人员；</t>
  </si>
  <si>
    <t xml:space="preserve">建筑起重机械出现故障或者发生异常情况未停止使用的</t>
  </si>
  <si>
    <t xml:space="preserve">施工总承包单位未向安装单位提供拟安装设备位置的基础施工资料，确保建筑起重机械进场安装、拆卸所需的施工条件</t>
  </si>
  <si>
    <t xml:space="preserve">监理单位未审核建筑起重机械特种设备制造许可证、产品合格证、制造监督检验证明、备案证明等文件；</t>
  </si>
  <si>
    <t xml:space="preserve">未按照规定协调组织制定防止多台塔式起重机相互碰撞的安全措施的</t>
  </si>
  <si>
    <t xml:space="preserve">房屋所有人有险不查或损坏不修</t>
  </si>
  <si>
    <t xml:space="preserve">使用人擅自改变房屋结构、构件、设备或使用性质；</t>
  </si>
  <si>
    <t xml:space="preserve">城市危险房屋管理</t>
  </si>
  <si>
    <t xml:space="preserve">出租单位、自购建筑起重机械的使用单位，未按照规定建立建筑起重机械安全技术档案的。</t>
  </si>
  <si>
    <t xml:space="preserve">安装单位未按照规定建立建筑起重机械安装、拆卸工程档案的</t>
  </si>
  <si>
    <t xml:space="preserve">安装单位未按照建筑起重机械安装、拆卸工程专项施工方案及安全操作规程组织安装、拆卸作业的。</t>
  </si>
  <si>
    <t xml:space="preserve">建筑起重机械使用单位未指定专职设备管理人员进行现场监督检查的</t>
  </si>
  <si>
    <t xml:space="preserve">使用单位擅自在建筑起重机械上安装非原制造厂制造的标准节和附着装置的</t>
  </si>
  <si>
    <t xml:space="preserve">施工总承包单位未审核安装单位、使用单位的资质证书、安全生产许可证和特种作业人员的特种作业操作资格证书</t>
  </si>
  <si>
    <t xml:space="preserve">施工总承包单位未审核安装单位制定的建筑起重机械安装、拆卸工程专项施工方案和生产安全事故应急救援预案</t>
  </si>
  <si>
    <t xml:space="preserve">施工总承包单位未审核使用单位制定的建筑起重机械生产安全事故应急救援预案</t>
  </si>
  <si>
    <t xml:space="preserve">施工总承包单位施工现场有多台塔式起重机作业时，未组织制定并实施防止塔式起重机相互碰撞的安全措施</t>
  </si>
  <si>
    <t xml:space="preserve">监理单位未审核建筑起重机械安装单位、使用单位的资质证书、安全生产许可证和特种作业人员的特种作业操作资格证书；</t>
  </si>
  <si>
    <t xml:space="preserve">监理单位未监督安装单位执行建筑起重机械安装、拆卸工程专项施工方案情况</t>
  </si>
  <si>
    <t xml:space="preserve">监理单位未监督检查建筑起重机械的使用情况；</t>
  </si>
  <si>
    <t xml:space="preserve">建设单位接到监理单位报告后，未责令安装单位、使用单位立即停工整改的。</t>
  </si>
  <si>
    <t xml:space="preserve">房屋所有人经鉴定机构鉴定为危险房屋而未采取有效的解危措施</t>
  </si>
  <si>
    <r>
      <rPr>
        <sz val="9"/>
        <color rgb="FF000000"/>
        <rFont val="宋体"/>
        <family val="0"/>
        <charset val="134"/>
      </rPr>
      <t xml:space="preserve">
</t>
    </r>
    <r>
      <rPr>
        <sz val="9"/>
        <color rgb="FF000000"/>
        <rFont val="Noto Sans"/>
        <family val="2"/>
      </rPr>
      <t xml:space="preserve">　　使用人阻碍房屋所有人对危险房屋采取解危措施；</t>
    </r>
  </si>
  <si>
    <t xml:space="preserve">行为人由于施工、堆物、碰撞等行为危及房屋。</t>
  </si>
  <si>
    <t xml:space="preserve">责任区的责任人未履行清扫保洁责任</t>
  </si>
  <si>
    <t xml:space="preserve">擅自在街道两侧和公共场地搭建建筑物、构筑物或者其他设施</t>
  </si>
  <si>
    <t xml:space="preserve">街道两侧建筑物的阳台外、窗外、屋顶吊挂或者堆放有碍市容的物品；建筑物、构筑物、树木、地面、电杆或者其他设施上任意刻画、涂写的</t>
  </si>
  <si>
    <r>
      <rPr>
        <sz val="9"/>
        <color rgb="FF000000"/>
        <rFont val="Noto Sans"/>
        <family val="2"/>
      </rPr>
      <t xml:space="preserve">未经批准在建筑物、构筑物和其他设施上悬挂、张贴宣传品</t>
    </r>
    <r>
      <rPr>
        <sz val="9"/>
        <color rgb="FF000000"/>
        <rFont val="宋体"/>
        <family val="0"/>
        <charset val="134"/>
      </rPr>
      <t xml:space="preserve">;</t>
    </r>
    <r>
      <rPr>
        <sz val="9"/>
        <color rgb="FF000000"/>
        <rFont val="Noto Sans"/>
        <family val="2"/>
      </rPr>
      <t xml:space="preserve">利用条幅、旗帜、充气装置、实物造型等载体设置宣传品等</t>
    </r>
  </si>
  <si>
    <r>
      <rPr>
        <sz val="9"/>
        <color rgb="FF000000"/>
        <rFont val="Noto Sans"/>
        <family val="2"/>
      </rPr>
      <t xml:space="preserve">除经批准的自设广告外</t>
    </r>
    <r>
      <rPr>
        <sz val="9"/>
        <color rgb="FF000000"/>
        <rFont val="宋体"/>
        <family val="0"/>
        <charset val="134"/>
      </rPr>
      <t xml:space="preserve">,</t>
    </r>
    <r>
      <rPr>
        <sz val="9"/>
        <color rgb="FF000000"/>
        <rFont val="Noto Sans"/>
        <family val="2"/>
      </rPr>
      <t xml:space="preserve">禁止采用刻画、喷涂、胶贴等难以清除的方式进行广告宣传。</t>
    </r>
  </si>
  <si>
    <t xml:space="preserve">未按规定设置牌匾、商幌、画廊、标语牌、指示牌等、设置大型户外广告牌的</t>
  </si>
  <si>
    <r>
      <rPr>
        <sz val="9"/>
        <color rgb="FF000000"/>
        <rFont val="Noto Sans"/>
        <family val="2"/>
      </rPr>
      <t xml:space="preserve">城市中建筑工程、拆迁工程、市政工程等施工现场</t>
    </r>
    <r>
      <rPr>
        <sz val="9"/>
        <color rgb="FF000000"/>
        <rFont val="宋体"/>
        <family val="0"/>
        <charset val="134"/>
      </rPr>
      <t xml:space="preserve">,</t>
    </r>
    <r>
      <rPr>
        <sz val="9"/>
        <color rgb="FF000000"/>
        <rFont val="Noto Sans"/>
        <family val="2"/>
      </rPr>
      <t xml:space="preserve">未设置封闭围挡、警示标志</t>
    </r>
    <r>
      <rPr>
        <sz val="9"/>
        <color rgb="FF000000"/>
        <rFont val="宋体"/>
        <family val="0"/>
        <charset val="134"/>
      </rPr>
      <t xml:space="preserve">,</t>
    </r>
    <r>
      <rPr>
        <sz val="9"/>
        <color rgb="FF000000"/>
        <rFont val="Noto Sans"/>
        <family val="2"/>
      </rPr>
      <t xml:space="preserve">未采取防尘、除尘措施的</t>
    </r>
  </si>
  <si>
    <r>
      <rPr>
        <sz val="9"/>
        <color rgb="FF000000"/>
        <rFont val="Noto Sans"/>
        <family val="2"/>
      </rPr>
      <t xml:space="preserve">未经批准从事城市生活垃圾经营性清扫、收集、运输服务和处理的</t>
    </r>
    <r>
      <rPr>
        <sz val="9"/>
        <color rgb="FF000000"/>
        <rFont val="宋体"/>
        <family val="0"/>
        <charset val="134"/>
      </rPr>
      <t xml:space="preserve">;</t>
    </r>
    <r>
      <rPr>
        <sz val="9"/>
        <color rgb="FF000000"/>
        <rFont val="Noto Sans"/>
        <family val="2"/>
      </rPr>
      <t xml:space="preserve">未经批准处置和运输城市建筑垃圾的</t>
    </r>
  </si>
  <si>
    <t xml:space="preserve">涂改、倒卖、出租、出借或者以其他形式非法转让涉及城市市容和环境卫生管理的许可文件的</t>
  </si>
  <si>
    <t xml:space="preserve">影响城市环境卫生的行为</t>
  </si>
  <si>
    <t xml:space="preserve">车辆清洗维修、废品收购的经营者造成污水外流或者废弃物向外散落的</t>
  </si>
  <si>
    <t xml:space="preserve">在城市建成区内饲养家禽家畜。</t>
  </si>
  <si>
    <t xml:space="preserve">单位和个人随意倾倒、抛撒或者堆放建筑垃圾。</t>
  </si>
  <si>
    <t xml:space="preserve">将建筑垃圾交给未经核准从事建筑垃圾运输的单位运输。</t>
  </si>
  <si>
    <t xml:space="preserve">未全覆盖或者密闭运输垃圾、工程渣土以及其他散体、流体的车辆的</t>
  </si>
  <si>
    <t xml:space="preserve">损毁或者擅自拆除环境卫生设施、环境卫生工程设施的</t>
  </si>
  <si>
    <t xml:space="preserve">任何单位和个人进行市政公用设施建设和对市政公用设施的安全及使用有影响的工程施工，未经市政公用设施行政主管部门批准，未按有关规定办理手续的</t>
  </si>
  <si>
    <t xml:space="preserve">无资质证书的单位进行市政公用设施建设工程的设计和施工</t>
  </si>
  <si>
    <t xml:space="preserve">　　未经批准在城市桥涵管理范围及安全区域内占用或损害桥涵及相关设施的</t>
  </si>
  <si>
    <t xml:space="preserve">　未经批准对城市排水设施进行占用或损害的</t>
  </si>
  <si>
    <t xml:space="preserve">未经批准对城市防洪设施进行占用或损害的</t>
  </si>
  <si>
    <t xml:space="preserve">未经批准对城市道路照明设施进行占用或损害的</t>
  </si>
  <si>
    <t xml:space="preserve">未经批准对城市建设公用设施进行占用和损害的</t>
  </si>
  <si>
    <t xml:space="preserve">　未经批准临时占用、挖掘道路的</t>
  </si>
  <si>
    <t xml:space="preserve">履带车、超限车或装载易燃、易爆物的车辆须通过桥涵时，未向市政公用设施管理部门办理申请手续或经批准后未按规定采取安全防范措施，未按指定时间和路线的</t>
  </si>
  <si>
    <t xml:space="preserve">因工程建设须跨压排水设施或在其技术规范要求的安全范围内施工的，未经市政公用设施行政主管部门批准，并未采取安全防护设施的</t>
  </si>
  <si>
    <t xml:space="preserve">需要铺设、迁移、改建、连接户外排水设施的，未经由市、县市政公用设施行政主管部门批准，并未经市政公用设施管理部门办理手续，未由市政专业队伍施工，未验收合格后使用的</t>
  </si>
  <si>
    <t xml:space="preserve">排放不达标污水的</t>
  </si>
  <si>
    <t xml:space="preserve">未经批准在防洪设施保护范围内施工的</t>
  </si>
  <si>
    <t xml:space="preserve">未经批准迁移、改动城市道路照明设施或在路灯线路、灯柱上拉线、接灯、安装其它电器设备的</t>
  </si>
  <si>
    <t xml:space="preserve">未经批准联接、移动城市建设公用设施或在城市建设公用设施保护范围内进行施工的</t>
  </si>
  <si>
    <t xml:space="preserve">建筑垃圾储运消纳场受纳工业垃圾、生活垃圾和有毒有害垃圾的。</t>
  </si>
  <si>
    <t xml:space="preserve">施工单位未及时清运工程施工过程中产生的建筑垃圾，造成环境污染的。</t>
  </si>
  <si>
    <t xml:space="preserve">处置建筑垃圾的单位在运输建筑垃圾过程中沿途丢弃、遗撒建筑垃圾的。</t>
  </si>
  <si>
    <t xml:space="preserve">涂改、倒卖、出租、出借或者以其他形式非法转让城市建筑垃圾处置核准文件的。</t>
  </si>
  <si>
    <t xml:space="preserve">未经核准擅自处置建筑垃圾的；处置超出核准范围的建筑垃圾的。</t>
  </si>
  <si>
    <t xml:space="preserve">单位和个人未按规定缴纳城市生活垃圾处理费的。</t>
  </si>
  <si>
    <t xml:space="preserve">未按照城市生活垃圾治理规划和环境卫生设施标准配套建设城市生活垃圾收集设施的。</t>
  </si>
  <si>
    <t xml:space="preserve">城市生活垃圾处置设施未经验收或者验收不合格投入使用的。</t>
  </si>
  <si>
    <t xml:space="preserve">未经批准擅自关闭、闲置或者拆除城市生活垃圾处置设施、场所的。</t>
  </si>
  <si>
    <t xml:space="preserve">随意倾倒、抛洒、堆放城市生活垃圾的。</t>
  </si>
  <si>
    <t xml:space="preserve">从事城市生活垃圾经营性清扫、收集、运输的企业在运输过程中沿途丢弃、遗撒生活垃圾的。</t>
  </si>
  <si>
    <t xml:space="preserve">　未按规定履行城市生活垃圾清扫义务的</t>
  </si>
  <si>
    <t xml:space="preserve">未按规定履行城市生活垃圾经营性处置义务的</t>
  </si>
  <si>
    <t xml:space="preserve">从事城市生活垃圾经营性清扫、收集、运输的企业，未经批准擅自停业、歇业的。</t>
  </si>
  <si>
    <t xml:space="preserve">未取得设计、施工资格或者未按照资质等级承担城市道路的设计、施工任务的；未按照城市道路设计、施工技术规范设计、施工的；未按照设计图纸施工或者擅自修改图纸的。</t>
  </si>
  <si>
    <t xml:space="preserve">擅自使用未经验收或者验收不合格的城市道路的。</t>
  </si>
  <si>
    <t xml:space="preserve">未经批准擅自占用或挖掘及损害城市道路的</t>
  </si>
  <si>
    <t xml:space="preserve">必须进行招标的项目而不招标的</t>
  </si>
  <si>
    <t xml:space="preserve">泄露应当保密的与招标投标活动有关的情况和资料的，或者与招标人、投标人串通损害国家利益、社会公共利益或者他人合法权益的</t>
  </si>
  <si>
    <t xml:space="preserve">招标人以不合理的条件限制或者排斥潜在投标人的，对潜在投标人实行歧视待遇的，强制要求投标人组成联合体共同投标的，或者限制投标人之间竞争的</t>
  </si>
  <si>
    <t xml:space="preserve">依法必须进行招标的项目的招标人向他人透露已获取招标文件的潜在投标人的名称、数量或者可能影响公平竞争的有关招标投标的其他情况的，或者泄露标底的</t>
  </si>
  <si>
    <t xml:space="preserve">投标人相互串通投标或者与招标人串通投标的，投标人以向招标人或者评标委员会成员行贿的手段谋取中标的</t>
  </si>
  <si>
    <t xml:space="preserve">投标人以他人名义投标或者以其他方式弄虚作假，骗取中标的，给招标人造成损失的</t>
  </si>
  <si>
    <t xml:space="preserve">依法必须进行招标的项目，招标人违反规定，与投标人就投标价格、投标方案等实质性内容进行谈判的</t>
  </si>
  <si>
    <t xml:space="preserve">评标委员会成员收受投标人的财物或者其他好处的，评标委员会成员或者参加评标的有关工作人员向他人透露对投标文件的评审和比较、中标候选人的推荐以及与评标有关的其他情况的</t>
  </si>
  <si>
    <t xml:space="preserve">招标人在评标委员会依法推荐的中标候选人以外确定中标人的，依法必须进行招标的项目在所有投标被评标委员会否决后自行确定中标人的</t>
  </si>
  <si>
    <t xml:space="preserve">中标人将中标项目转让给他人的，将中标项目肢解后分别转让给他人的</t>
  </si>
  <si>
    <t xml:space="preserve">招标人与中标人不按照招标文件和中标人的投标文件订立合同的，或者招标人、中标人订立背离合同实质性内容的协议的</t>
  </si>
  <si>
    <t xml:space="preserve">中标人不履行与招标人订立的合同的</t>
  </si>
  <si>
    <t xml:space="preserve">营业占道商业性摊点（亭）的同意</t>
  </si>
  <si>
    <t xml:space="preserve">广告、电话亭、书报亭的同意</t>
  </si>
  <si>
    <t xml:space="preserve">利用道路经批准开设的临时停车场的同意</t>
  </si>
  <si>
    <t xml:space="preserve">非营业性占道建筑（含维修、拆迁）施工的同意</t>
  </si>
  <si>
    <t xml:space="preserve">人力营运车辆占道的同意</t>
  </si>
  <si>
    <t xml:space="preserve">道路挖掘复原费</t>
  </si>
  <si>
    <t xml:space="preserve">房屋登记</t>
  </si>
  <si>
    <t xml:space="preserve">开发企业未取得《商品房预售许可证》预售商品房的</t>
  </si>
  <si>
    <t xml:space="preserve">开发企业不按规定使用商品房预售款项的</t>
  </si>
  <si>
    <t xml:space="preserve">商品房预售许可</t>
  </si>
  <si>
    <t xml:space="preserve">开发企业隐瞒有关情况、提供虚假材料、或者采用欺骗、贿赂等不正当手段取得商品房预售许可的</t>
  </si>
  <si>
    <t xml:space="preserve">房屋租赁管理</t>
  </si>
  <si>
    <t xml:space="preserve">房屋租赁合同订立、变更、延续、终止、注销未按规定时间（三十日内）办理手续的。</t>
  </si>
  <si>
    <t xml:space="preserve">出租房屋未以原设计的房间为最小出租的。</t>
  </si>
  <si>
    <t xml:space="preserve">出租房屋人均租住建筑面积低于当地人民政府规定的最低标准的。</t>
  </si>
  <si>
    <t xml:space="preserve">厨房、卫生间、阳台和地下储藏室出租供人员居住的。</t>
  </si>
  <si>
    <t xml:space="preserve">出租的房屋属于违法建筑的。</t>
  </si>
  <si>
    <t xml:space="preserve">出租的房屋不符合安全、防灾等工程建设强制性标准的。</t>
  </si>
  <si>
    <t xml:space="preserve">出租的房屋违反规定改变房屋使用性质的。</t>
  </si>
  <si>
    <t xml:space="preserve">出租的房屋有违反法律、法规规定出租的其他情形的。</t>
  </si>
  <si>
    <t xml:space="preserve">燃气特许经营协议同意解除</t>
  </si>
  <si>
    <t xml:space="preserve">燃气特许经营权的企业变更名称、地址、法定代表人的同意</t>
  </si>
  <si>
    <t xml:space="preserve">燃气经营企业增设经营场所初审同意</t>
  </si>
  <si>
    <t xml:space="preserve">设立燃气经营企业初审</t>
  </si>
  <si>
    <t xml:space="preserve">新建、改建、扩建燃气工程同意</t>
  </si>
  <si>
    <t xml:space="preserve">新建、改建、扩建项目燃气经营网点布局批准</t>
  </si>
  <si>
    <t xml:space="preserve">改动燃气设施批准</t>
  </si>
  <si>
    <t xml:space="preserve">燃气经营者不按照燃气经营许可证的规定从事燃气经营活动的</t>
  </si>
  <si>
    <t xml:space="preserve">拒绝向市政燃气管网覆盖范围内符合用气条件的单位或者个人供气的</t>
  </si>
  <si>
    <t xml:space="preserve">倒卖、抵押、出租、出借、转让、涂改燃气经营许可证的</t>
  </si>
  <si>
    <t xml:space="preserve">未履行必要告知义务擅自停止供气、调整供气量，或者未经审批擅自停业或者歇业的</t>
  </si>
  <si>
    <t xml:space="preserve">向未取得燃气经营许可证的单位或者个人提供用于经营的燃气的</t>
  </si>
  <si>
    <t xml:space="preserve">要求燃气用户购买其指定产品或者接受其提供的服务</t>
  </si>
  <si>
    <t xml:space="preserve">燃气经营者未向燃气用户持续、稳定、安全供应符合国家质量标准的燃气，或者未对燃气用户的燃气设施定期进行安全检查</t>
  </si>
  <si>
    <t xml:space="preserve">冒用其他企业名称或者标识从事燃气经营、服务活动</t>
  </si>
  <si>
    <t xml:space="preserve">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t>
  </si>
  <si>
    <t xml:space="preserve">将燃气管道作为负重支架或者接地引线的</t>
  </si>
  <si>
    <t xml:space="preserve">安装、使用不符合气源要求的燃气燃烧器具的</t>
  </si>
  <si>
    <t xml:space="preserve">在不具备安全条件的场所使用、储存燃气的</t>
  </si>
  <si>
    <t xml:space="preserve">改变燃气用途或者转供燃气的</t>
  </si>
  <si>
    <t xml:space="preserve">在燃气设施保护范围内从事进行爆破、取土等作业或者动用明火的</t>
  </si>
  <si>
    <t xml:space="preserve">在燃气设施保护范围内从事放置易燃易爆物品或者种植深根植物的</t>
  </si>
  <si>
    <t xml:space="preserve">在燃气设施保护范围内未与燃气经营者共同制定燃气设施保护方案，采取相应的安全保护措施，从事敷设管道、打桩、挖掘、钻探等可能影响燃气设施安全活动的。</t>
  </si>
  <si>
    <t xml:space="preserve">在燃气设施保护范围内建设占压地下燃气管线的建筑物、构筑物或者其他设施的</t>
  </si>
  <si>
    <t xml:space="preserve">侵占、毁损、擅自拆除、移动燃气设施或者擅自改动市政燃气设施的</t>
  </si>
  <si>
    <t xml:space="preserve">建设工程施工范围内有地下燃气管线等重要燃气设施，建设单位未会同施工单位与管道燃气经营者共同制定燃气设施保护方案，或者建设单位、施工单位未采取相应的安全保护措施的。</t>
  </si>
  <si>
    <t xml:space="preserve">在燃气设施上牵挂电线、绳索的</t>
  </si>
  <si>
    <t xml:space="preserve">擅自开启或者关闭燃气管道公共阀门的</t>
  </si>
  <si>
    <t xml:space="preserve">移动、覆盖、涂改、拆除或者损坏燃气设施的安全警示标志的</t>
  </si>
  <si>
    <t xml:space="preserve">未取得岗位证书，从事燃气安装、维修活动的</t>
  </si>
  <si>
    <t xml:space="preserve">损坏公用燃气设施的</t>
  </si>
  <si>
    <t xml:space="preserve">燃气经营企业用不合格的液化石油气钢瓶充装液化石油气的</t>
  </si>
  <si>
    <t xml:space="preserve">燃气经营企业用液化石油气钢瓶相互转充液化石油气的</t>
  </si>
  <si>
    <t xml:space="preserve">在燃气设施安全保护范围内，修建建筑物、构筑物的</t>
  </si>
  <si>
    <t xml:space="preserve">在燃气设施安全保护范围内，堆放物料，倾倒、排放腐蚀性液体的</t>
  </si>
  <si>
    <t xml:space="preserve">在燃气设施安全保护范围内，擅自挖沟渠、挖沙取土、打桩或者顶进作业的</t>
  </si>
  <si>
    <t xml:space="preserve">燃气工程项目未经建设行政主管部门审查同意的</t>
  </si>
  <si>
    <t xml:space="preserve">用液化石油气槽车直接向液化石油气钢瓶充装液化石油气的</t>
  </si>
  <si>
    <t xml:space="preserve">未取得燃气经营许可证从事燃气经营活动的</t>
  </si>
  <si>
    <t xml:space="preserve">擅自安装、改装、拆除户内燃气设施和燃气计量装置的</t>
  </si>
  <si>
    <t xml:space="preserve">燃气企业伪造、涂改、出租、借用、转让或者出卖《资质证书》的处罚</t>
  </si>
  <si>
    <t xml:space="preserve">燃气企业年检不合格继续从事安装、维修业务的处罚</t>
  </si>
  <si>
    <t xml:space="preserve">由于燃气燃烧器具安装、维修原因发生燃气事故</t>
  </si>
  <si>
    <t xml:space="preserve">未经燃气供应企业同意，移动燃气计量表及表前设施</t>
  </si>
  <si>
    <t xml:space="preserve">燃气燃烧器具安装、维修企业没有在规定的时间内或者与用户约定的时间安装、维修的</t>
  </si>
  <si>
    <t xml:space="preserve">无《资质证书》的企业从事燃气燃烧器具安装、维修业务的</t>
  </si>
  <si>
    <t xml:space="preserve">无《岗位证书》，擅自从事燃气燃烧器具的安装、维修业务</t>
  </si>
  <si>
    <t xml:space="preserve">以个人名义承揽燃气燃烧器具的安装、维修业务</t>
  </si>
  <si>
    <t xml:space="preserve">燃气主管部门对获得特许经营权的企业的经营计划实施情况、产品和服务的质量以及安全生产情况进行监督；</t>
  </si>
  <si>
    <t xml:space="preserve">燃气主管部门在危及或者可能危及公共利益、公共安全等紧急情况下，临时接管特许经营项目</t>
  </si>
  <si>
    <t xml:space="preserve">擅自转让、出租特许经营权的企业可实施临时接管</t>
  </si>
  <si>
    <t xml:space="preserve">擅自将所经营的财产进行处置或者抵押的特许经营企业可实施临时接管</t>
  </si>
  <si>
    <t xml:space="preserve">因管理不善，发生重大质量、生产安全事故的特许经营企业可实施临时接管</t>
  </si>
  <si>
    <t xml:space="preserve">擅自停业、歇业，严重影响到社会公共利益和安全的特许经营企业可实施临时接管</t>
  </si>
  <si>
    <t xml:space="preserve">违反法律、法规禁止的其他行为的特许经营企业可实施临时接管</t>
  </si>
  <si>
    <t xml:space="preserve">审定和监管市政公用事业产品和服务价格</t>
  </si>
  <si>
    <t xml:space="preserve">获得特许经营权的企业不得擅自停业、歇业</t>
  </si>
  <si>
    <t xml:space="preserve">伊通满族自治县    住房和城乡建设局（人防）</t>
  </si>
  <si>
    <t xml:space="preserve">对城市新建民用建筑修建防空地下室的行政执法监督检查</t>
  </si>
  <si>
    <t xml:space="preserve">人民防空工程的维护管理和开发利用的监督检查</t>
  </si>
  <si>
    <t xml:space="preserve">对城市和经济目标的人民防空建设进行监督检查</t>
  </si>
  <si>
    <t xml:space="preserve">对人民防空教育情况进行监督检查</t>
  </si>
  <si>
    <t xml:space="preserve">结建防空地下室、城市地下空间开发利用兼顾人民防空要求的防护方面的工程质量监督</t>
  </si>
  <si>
    <t xml:space="preserve">人民防空工程质量监督管理</t>
  </si>
  <si>
    <t xml:space="preserve">人防工程拆除、报废的初审</t>
  </si>
  <si>
    <t xml:space="preserve">防空地下室易地建设的审核批准</t>
  </si>
  <si>
    <t xml:space="preserve">迁移防空警报设施和战备通信电缆的批准</t>
  </si>
  <si>
    <t xml:space="preserve">结合民用建筑修建防空地下室设计的审批</t>
  </si>
  <si>
    <r>
      <rPr>
        <sz val="9"/>
        <color rgb="FF000000"/>
        <rFont val="Noto Sans"/>
        <family val="2"/>
      </rPr>
      <t xml:space="preserve">人民防空工程</t>
    </r>
    <r>
      <rPr>
        <sz val="9"/>
        <color rgb="FF000000"/>
        <rFont val="宋体"/>
        <family val="0"/>
        <charset val="134"/>
      </rPr>
      <t xml:space="preserve">(</t>
    </r>
    <r>
      <rPr>
        <sz val="9"/>
        <color rgb="FF000000"/>
        <rFont val="Noto Sans"/>
        <family val="2"/>
      </rPr>
      <t xml:space="preserve">施工图</t>
    </r>
    <r>
      <rPr>
        <sz val="9"/>
        <color rgb="FF000000"/>
        <rFont val="宋体"/>
        <family val="0"/>
        <charset val="134"/>
      </rPr>
      <t xml:space="preserve">)</t>
    </r>
    <r>
      <rPr>
        <sz val="9"/>
        <color rgb="FF000000"/>
        <rFont val="Noto Sans"/>
        <family val="2"/>
      </rPr>
      <t xml:space="preserve">设计审查文件的审批
</t>
    </r>
    <r>
      <rPr>
        <sz val="9"/>
        <color rgb="FF000000"/>
        <rFont val="宋体"/>
        <family val="0"/>
        <charset val="134"/>
      </rPr>
      <t xml:space="preserve">(</t>
    </r>
    <r>
      <rPr>
        <sz val="9"/>
        <color rgb="FF000000"/>
        <rFont val="Noto Sans"/>
        <family val="2"/>
      </rPr>
      <t xml:space="preserve">中小型项目和省投资项目除外</t>
    </r>
    <r>
      <rPr>
        <sz val="9"/>
        <color rgb="FF000000"/>
        <rFont val="宋体"/>
        <family val="0"/>
        <charset val="134"/>
      </rPr>
      <t xml:space="preserve">)</t>
    </r>
  </si>
  <si>
    <t xml:space="preserve">结合民用建筑修建防空地下室防护工程质量竣工验收</t>
  </si>
  <si>
    <t xml:space="preserve">城市新建民用建筑修建防空地下室的项目审批</t>
  </si>
  <si>
    <r>
      <rPr>
        <sz val="9"/>
        <color rgb="FF000000"/>
        <rFont val="Noto Sans"/>
        <family val="2"/>
      </rPr>
      <t xml:space="preserve">人民防空工程竣工验收备案（</t>
    </r>
    <r>
      <rPr>
        <sz val="9"/>
        <color rgb="FF000000"/>
        <rFont val="宋体"/>
        <family val="0"/>
        <charset val="134"/>
      </rPr>
      <t xml:space="preserve">200</t>
    </r>
    <r>
      <rPr>
        <sz val="9"/>
        <color rgb="FF000000"/>
        <rFont val="Noto Sans"/>
        <family val="2"/>
      </rPr>
      <t xml:space="preserve">万元以下）</t>
    </r>
  </si>
  <si>
    <r>
      <rPr>
        <sz val="9"/>
        <color rgb="FF000000"/>
        <rFont val="Noto Sans"/>
        <family val="2"/>
      </rPr>
      <t xml:space="preserve">新建和加固改造人防工程项目建议书、可行性报告、初步设计文件及概预算审批</t>
    </r>
    <r>
      <rPr>
        <sz val="9"/>
        <color rgb="FF000000"/>
        <rFont val="宋体"/>
        <family val="0"/>
        <charset val="134"/>
      </rPr>
      <t xml:space="preserve">(</t>
    </r>
    <r>
      <rPr>
        <sz val="9"/>
        <color rgb="FF000000"/>
        <rFont val="Noto Sans"/>
        <family val="2"/>
      </rPr>
      <t xml:space="preserve">包括民营资本投资建设人防工程（含国有成份）</t>
    </r>
    <r>
      <rPr>
        <sz val="9"/>
        <color rgb="FF000000"/>
        <rFont val="宋体"/>
        <family val="0"/>
        <charset val="134"/>
      </rPr>
      <t xml:space="preserve">1</t>
    </r>
    <r>
      <rPr>
        <sz val="9"/>
        <color rgb="FF000000"/>
        <rFont val="Noto Sans"/>
        <family val="2"/>
      </rPr>
      <t xml:space="preserve">万平方米以下项目</t>
    </r>
    <r>
      <rPr>
        <sz val="9"/>
        <color rgb="FF000000"/>
        <rFont val="宋体"/>
        <family val="0"/>
        <charset val="134"/>
      </rPr>
      <t xml:space="preserve">)</t>
    </r>
  </si>
  <si>
    <t xml:space="preserve">人民防空地下室易地建设费</t>
  </si>
  <si>
    <t xml:space="preserve">人民防空建设四项费用</t>
  </si>
  <si>
    <t xml:space="preserve">既未按国家有关规定修建战时可用于防空的地下室，也未按规定缴纳人防易地建设费的处罚</t>
  </si>
  <si>
    <t xml:space="preserve">侵占人防工程的处罚</t>
  </si>
  <si>
    <t xml:space="preserve">人民防空工程未组织竣工验收或验收不合格擅自交付使用的处罚</t>
  </si>
  <si>
    <t xml:space="preserve">人民防空工程建设单位未按照国家规定办理工程质量监督手续的处罚</t>
  </si>
  <si>
    <t xml:space="preserve">人民防空工程建设单位未按照国家规定将竣工验收报告、有关认可文件或者准许使用文件报送备案的处罚</t>
  </si>
  <si>
    <t xml:space="preserve">不按照国家规定的防护标准和质量标准修建人民防空工程的处罚</t>
  </si>
  <si>
    <t xml:space="preserve">违反国家有关规定，改变人民防空工程主体结构、拆除人民防空工程设备设施或者采用其他方法危害人民防空工程的安全和使用效能的处罚</t>
  </si>
  <si>
    <t xml:space="preserve">拆除人民防空工程后拒不补建、补偿的处罚</t>
  </si>
  <si>
    <t xml:space="preserve">向人民防空工程内排入废水、废气、或者倾倒废弃物的处罚</t>
  </si>
  <si>
    <t xml:space="preserve">违反通信警报设备设施管理规定行为的处罚</t>
  </si>
  <si>
    <t xml:space="preserve">伊通满族自治县市场监督管理局（小计）</t>
  </si>
  <si>
    <r>
      <rPr>
        <sz val="11"/>
        <rFont val="Noto Sans"/>
        <family val="2"/>
      </rPr>
      <t xml:space="preserve">许可</t>
    </r>
    <r>
      <rPr>
        <sz val="11"/>
        <rFont val="宋体"/>
        <family val="0"/>
        <charset val="134"/>
      </rPr>
      <t xml:space="preserve">3</t>
    </r>
    <r>
      <rPr>
        <sz val="11"/>
        <rFont val="Noto Sans"/>
        <family val="2"/>
      </rPr>
      <t xml:space="preserve">项，处罚</t>
    </r>
    <r>
      <rPr>
        <sz val="11"/>
        <rFont val="宋体"/>
        <family val="0"/>
        <charset val="134"/>
      </rPr>
      <t xml:space="preserve">267</t>
    </r>
    <r>
      <rPr>
        <sz val="11"/>
        <rFont val="Noto Sans"/>
        <family val="2"/>
      </rPr>
      <t xml:space="preserve">项，强制</t>
    </r>
    <r>
      <rPr>
        <sz val="11"/>
        <rFont val="宋体"/>
        <family val="0"/>
        <charset val="134"/>
      </rPr>
      <t xml:space="preserve">21</t>
    </r>
    <r>
      <rPr>
        <sz val="11"/>
        <rFont val="Noto Sans"/>
        <family val="2"/>
      </rPr>
      <t xml:space="preserve">项，检查</t>
    </r>
    <r>
      <rPr>
        <sz val="11"/>
        <rFont val="宋体"/>
        <family val="0"/>
        <charset val="134"/>
      </rPr>
      <t xml:space="preserve">21</t>
    </r>
    <r>
      <rPr>
        <sz val="11"/>
        <rFont val="Noto Sans"/>
        <family val="2"/>
      </rPr>
      <t xml:space="preserve">项，确认</t>
    </r>
    <r>
      <rPr>
        <sz val="11"/>
        <rFont val="宋体"/>
        <family val="0"/>
        <charset val="134"/>
      </rPr>
      <t xml:space="preserve">15</t>
    </r>
    <r>
      <rPr>
        <sz val="11"/>
        <rFont val="Noto Sans"/>
        <family val="2"/>
      </rPr>
      <t xml:space="preserve">项。</t>
    </r>
  </si>
  <si>
    <r>
      <rPr>
        <sz val="11"/>
        <color rgb="FF000000"/>
        <rFont val="Noto Sans"/>
        <family val="2"/>
      </rPr>
      <t xml:space="preserve">伊通满族自治县市场监督管理局</t>
    </r>
    <r>
      <rPr>
        <sz val="11"/>
        <color rgb="FF000000"/>
        <rFont val="宋体"/>
        <family val="0"/>
        <charset val="134"/>
      </rPr>
      <t xml:space="preserve">(</t>
    </r>
    <r>
      <rPr>
        <sz val="11"/>
        <color rgb="FF000000"/>
        <rFont val="Noto Sans"/>
        <family val="2"/>
      </rPr>
      <t xml:space="preserve">工商</t>
    </r>
    <r>
      <rPr>
        <sz val="11"/>
        <color rgb="FF000000"/>
        <rFont val="宋体"/>
        <family val="0"/>
        <charset val="134"/>
      </rPr>
      <t xml:space="preserve">)</t>
    </r>
  </si>
  <si>
    <r>
      <rPr>
        <sz val="9"/>
        <color rgb="FF000000"/>
        <rFont val="Noto Sans"/>
        <family val="2"/>
      </rPr>
      <t xml:space="preserve">办理公司登记时虚报注册资本</t>
    </r>
    <r>
      <rPr>
        <sz val="9"/>
        <color rgb="FF000000"/>
        <rFont val="宋体"/>
        <family val="0"/>
        <charset val="134"/>
      </rPr>
      <t xml:space="preserve">,</t>
    </r>
    <r>
      <rPr>
        <sz val="9"/>
        <color rgb="FF000000"/>
        <rFont val="Noto Sans"/>
        <family val="2"/>
      </rPr>
      <t xml:space="preserve">取得公司登记的处罚</t>
    </r>
  </si>
  <si>
    <t xml:space="preserve">提交虚假材料或者采取其他欺诈手段隐瞒重要事实的处罚</t>
  </si>
  <si>
    <t xml:space="preserve">公司的发起人、股东虚假出资，未交付或者未按期交付作为出资的货币或者非货币财产的处罚</t>
  </si>
  <si>
    <t xml:space="preserve">公司的发起人、股东在公司成立后抽逃其出资的处罚</t>
  </si>
  <si>
    <t xml:space="preserve">公司在合并、分立、减少注册资本或者进行清算时，不按照规定通知或者公告债权人的处罚</t>
  </si>
  <si>
    <t xml:space="preserve">公司在进行清算时，隐匿财产，对资产负债表或者财产清单作虚假记载或者在未清偿债务前分配公司财产的处罚</t>
  </si>
  <si>
    <t xml:space="preserve">承担资产评估、验资或者验证的机构因过失提供有重大遗漏的报告的处罚</t>
  </si>
  <si>
    <t xml:space="preserve">未依法登记为有限责任公司或者股份有限公司，而冒用有限责任公司或者股份有限公司名义的处罚</t>
  </si>
  <si>
    <t xml:space="preserve">公司登记事项发生变更时，逾期未登记的处罚</t>
  </si>
  <si>
    <t xml:space="preserve">公司未依照规定办理有关备案的处罚</t>
  </si>
  <si>
    <t xml:space="preserve">未将营业执照置于住所或者营业场所醒目位置的处罚</t>
  </si>
  <si>
    <t xml:space="preserve">清算组成员利用职权徇私舞弊、谋取非法收入或者侵占公司财产的处罚</t>
  </si>
  <si>
    <t xml:space="preserve">未经核准登记擅自开业从事经营活动的处罚</t>
  </si>
  <si>
    <t xml:space="preserve">申请登记时隐瞒真实情况、弄虚作假的，伪造证件骗取营业执照的处罚</t>
  </si>
  <si>
    <t xml:space="preserve">擅自改变主要登记事项，不按规定办理变更登记的处罚</t>
  </si>
  <si>
    <t xml:space="preserve">超出核准登记的经营范围或者经营方式从事经营活动的，以及同时违反国家其他有关规定，从事非法经营的处罚</t>
  </si>
  <si>
    <t xml:space="preserve">伪造、涂改、出租、出借、转让、出卖营业执照的处罚</t>
  </si>
  <si>
    <t xml:space="preserve">企业法人不按规定悬挂营业执照的处罚</t>
  </si>
  <si>
    <t xml:space="preserve">抽逃、转移资金，隐匿财产逃避债务的处罚</t>
  </si>
  <si>
    <t xml:space="preserve">不按规定申请办理注销登记的处罚</t>
  </si>
  <si>
    <t xml:space="preserve">企业法人拒绝监督检查或者在接受监督检查过程中弄虚作假处罚</t>
  </si>
  <si>
    <t xml:space="preserve">企业法人提供虚假文件、证件的处罚</t>
  </si>
  <si>
    <r>
      <rPr>
        <sz val="9"/>
        <color rgb="FF000000"/>
        <rFont val="Noto Sans"/>
        <family val="2"/>
      </rPr>
      <t xml:space="preserve">隐瞒真实情况</t>
    </r>
    <r>
      <rPr>
        <sz val="9"/>
        <color rgb="FF000000"/>
        <rFont val="宋体"/>
        <family val="0"/>
        <charset val="134"/>
      </rPr>
      <t xml:space="preserve">,</t>
    </r>
    <r>
      <rPr>
        <sz val="9"/>
        <color rgb="FF000000"/>
        <rFont val="Noto Sans"/>
        <family val="2"/>
      </rPr>
      <t xml:space="preserve">采取欺骗手段取得法定代表人资格的处罚</t>
    </r>
  </si>
  <si>
    <t xml:space="preserve">应当申请办理法定代表人变更登记逾期未办理的处罚</t>
  </si>
  <si>
    <t xml:space="preserve">未领取营业执照，而以合伙企业或者合伙企业分支机构名义从事合伙业务的处罚</t>
  </si>
  <si>
    <t xml:space="preserve">提交虚假文件或者采取其他欺骗手段，取得合伙企业登记的处罚</t>
  </si>
  <si>
    <t xml:space="preserve">合伙企业登记事项发生变更，未依照规定办理变更登记的处罚</t>
  </si>
  <si>
    <t xml:space="preserve">合伙企业未依照规定在其名称中标明“普通合伙”、“特殊普通合伙”或者“有限合伙”字样的处罚</t>
  </si>
  <si>
    <t xml:space="preserve">合伙企业逾期未办理清算人成员名单备案的处罚</t>
  </si>
  <si>
    <t xml:space="preserve">合伙企业未将其营业执照正本置放在经营场所醒目位置的处罚</t>
  </si>
  <si>
    <t xml:space="preserve">合伙企业涂改、出售、出租、出借或者以其他方式转让营业执照的处罚</t>
  </si>
  <si>
    <t xml:space="preserve">未经登记机关依法核准登记并领取营业执照，以个人独资企业名义从事经营活动的处罚</t>
  </si>
  <si>
    <t xml:space="preserve">个人独资企业办理登记时，提交虚假文件或者采取其他欺骗手段，取得企业登记的处罚</t>
  </si>
  <si>
    <t xml:space="preserve">个人独资企业使用的名称与其在登记机关登记的名称不相符合的处罚</t>
  </si>
  <si>
    <t xml:space="preserve">个人独资企业登记事项发生变更，未依照规定办理变更登记的处罚</t>
  </si>
  <si>
    <t xml:space="preserve">个人独资企业不按规定时间将分支机构登记情况报该分支机构隶属的个人独资企业的登记机关备案的处罚</t>
  </si>
  <si>
    <t xml:space="preserve">个人独资企业涂改、出租、转让营业执照的处罚</t>
  </si>
  <si>
    <t xml:space="preserve">承租、受让营业执照从事经营活动的处罚</t>
  </si>
  <si>
    <t xml:space="preserve">伪造营业执照的处罚</t>
  </si>
  <si>
    <t xml:space="preserve">经营者擅自使用知名商品特有的名称、包装、装潢，或者使用与知名商品近似的名称、包装、装潢，造成和他人的知名商品相混淆，使购买者误认为是该知名商品的处罚</t>
  </si>
  <si>
    <t xml:space="preserve">经营者采用财物或者其他手段进行贿赂以销售或者购买商品的处罚</t>
  </si>
  <si>
    <t xml:space="preserve">公用企业或者其他依法具有独占地位的经营者，限定他人购买其指定的经营者的商品，以排挤其他经营者的公平竞争的行为；被指定的经营者有销售质次价高商品或者滥收费用行为的处罚</t>
  </si>
  <si>
    <t xml:space="preserve">经营者利用广告或者其他方法，对商品作引人误解的虚假宣传的处罚</t>
  </si>
  <si>
    <t xml:space="preserve">经营者侵犯商业秘密的处罚</t>
  </si>
  <si>
    <t xml:space="preserve">不正当有奖销售的处罚</t>
  </si>
  <si>
    <t xml:space="preserve">投标者串通投标，抬高标价或者压低标价；投标者和招标者相互勾结，以排挤竞争对手的公平竞争的处罚</t>
  </si>
  <si>
    <t xml:space="preserve">经营者有违反被责令暂停销售，不得转移、隐匿、销毁与不正当竞争行为有关的财物的行为的处罚</t>
  </si>
  <si>
    <t xml:space="preserve">政府及其所属部门滥用行政权力，限定他人购买其指定的经营者的商品，限制其他经营者正当的经营活动的处罚</t>
  </si>
  <si>
    <t xml:space="preserve">　经营者以租赁他人专门柜台、场地、设备等方式，冒充他人名义进行销售活动的处罚</t>
  </si>
  <si>
    <t xml:space="preserve">　经营者在未取得专利权的物品上或者在该物品的广告中使用专利的标注的处罚</t>
  </si>
  <si>
    <t xml:space="preserve">经营者以排挤竞争对手为目的，实施欺行霸市处罚</t>
  </si>
  <si>
    <t xml:space="preserve">侵犯消费者合法权益的处罚</t>
  </si>
  <si>
    <t xml:space="preserve">生产、销售不符合保障人体健康和人身、财产安全的国家标准、行业标准的产品的处罚</t>
  </si>
  <si>
    <t xml:space="preserve">在产品中掺杂、掺假，以假充真，以次充好，或者以不合格产品冒充合格产品的处罚</t>
  </si>
  <si>
    <t xml:space="preserve">生产国家明令淘汰的产品，销售国家明令淘汰并停止销售的产品的处罚</t>
  </si>
  <si>
    <t xml:space="preserve">销售失效、变质的产品的处罚</t>
  </si>
  <si>
    <t xml:space="preserve">伪造产品产地的，伪造或者冒用他人厂名、厂址的，伪造或者冒用认证标志等质量标志的处罚</t>
  </si>
  <si>
    <t xml:space="preserve">知道或者应当知道属于禁止生产、销售的产品而为其提供运输、保管、仓储等便利条件的，或者为以假充真的产品提供制假生产技术的处罚</t>
  </si>
  <si>
    <t xml:space="preserve">隐匿、转移、变卖、损毁被产品质量监督部门或者工商行政管理部门查封、扣押的物品的处罚</t>
  </si>
  <si>
    <t xml:space="preserve">产品或者其包装上的标识不真实；限期使用的产品，未在显著位置清晰地标明生产日期和安全使用期或者失效日期；使用不当，容易造成产品本身损坏或者可能危及人身、财产安全的产品，没有警示标志或者中文警示说明的处罚</t>
  </si>
  <si>
    <t xml:space="preserve">经纪人对委托人隐瞒与委托人有关的重要事项；伪造、涂改交易文件和凭证；利用虚假信息，诱人签订合同，骗取中介费；通过诋毁其他经纪人或者支付介绍费等不正当手段承揽业务的处罚</t>
  </si>
  <si>
    <t xml:space="preserve">提交虚假证明文件或者采取其他欺骗手段，骗取企业动产抵押物登记的处罚</t>
  </si>
  <si>
    <t xml:space="preserve">未按规定办理企业动产抵押物变更登记的处罚</t>
  </si>
  <si>
    <t xml:space="preserve">未经许可登记设立拍卖企业的处罚</t>
  </si>
  <si>
    <t xml:space="preserve"> 拍卖人及其工作人员以竞买人的身份参与自己组织的拍卖活动，或委托他人代为竞买的处罚</t>
  </si>
  <si>
    <t xml:space="preserve">个体工商户提交虚假材料骗取注册登记；伪造、涂改、出租、出借、转让营业执照的处罚</t>
  </si>
  <si>
    <t xml:space="preserve">个体工商户登记事项变更，未办理变更登记的处罚</t>
  </si>
  <si>
    <t xml:space="preserve">未经核准注册商标，而在市场销售依法必须使用注册商标的商品的处罚</t>
  </si>
  <si>
    <t xml:space="preserve">侵犯注册商标专用权行为的处罚</t>
  </si>
  <si>
    <t xml:space="preserve">将未注册商标冒充注册商标使用的，或者使用未注册商标违反《商标法》规定的处罚</t>
  </si>
  <si>
    <t xml:space="preserve">商标代理机构办理商标事宜过程中，伪造、变造或者使用伪造、变造的法律文件、印章、签名的；以诋毁其他商标代理机构等手段招徕商标代理业务或者以其他不正当手段扰乱商标代理市场秩序的处罚</t>
  </si>
  <si>
    <t xml:space="preserve">利用广告对商品或者服务作虚假宣传的处罚</t>
  </si>
  <si>
    <t xml:space="preserve">发布广告内容含有法律、法规规定禁止的情形的处罚</t>
  </si>
  <si>
    <t xml:space="preserve">发布广告中对商品的性能、产地、用途、质量、价格、生产者、有效期限、允诺或者对服务的内容、形式、质量、价格、允诺有表示的不清楚、 广告使用数据、统计资料、调查结果、文摘、引用语，不真实、准确，并不能表明出处。 广告中产品未取得专利权的，在广告中谎称取得专利权。 广告贬低其他生产经营者的商品或者服务的行为</t>
  </si>
  <si>
    <t xml:space="preserve">发布的广告，不具有可识别性，不能够使消费者辨明其为广告。大众传播媒介以新闻报道形式发布广告。通过大众传播媒介发布的广告没有广告标记，与其他非广告信息相区别，使消费者产生误解。</t>
  </si>
  <si>
    <t xml:space="preserve">违法发布药品、医疗器械、农药、酒类、化妆品广告的处罚</t>
  </si>
  <si>
    <t xml:space="preserve">违法发布烟草广告的处罚</t>
  </si>
  <si>
    <t xml:space="preserve">未经广告审查机关审查批准，发布药品医疗器械、农药、兽药等广告的处罚</t>
  </si>
  <si>
    <t xml:space="preserve">广告主提供虚假证明文件的处罚</t>
  </si>
  <si>
    <t xml:space="preserve">伪造、变造或者转让广告审查决定文件的处罚</t>
  </si>
  <si>
    <t xml:space="preserve">广告经营者帮助广告客户弄虚作假的处罚</t>
  </si>
  <si>
    <t xml:space="preserve">广告客户申请刊播、设置、张贴的广告，其内容超出在广告客户的经营范围或者国家许可的范围内处罚</t>
  </si>
  <si>
    <t xml:space="preserve">广告中有违反我国法律、法规的；损害我国民族尊严的；有中国国旗、国徽、国歌标志、国歌音响的；有反动、淫秽、迷信、荒诞内容的处罚</t>
  </si>
  <si>
    <t xml:space="preserve">新闻单位以新闻报道形式刊播广告，收取费用；新闻记者借采访名义招揽广告的</t>
  </si>
  <si>
    <t xml:space="preserve"> 伪造、涂改、盗用非法复制广告证明的处罚</t>
  </si>
  <si>
    <t xml:space="preserve">标明优质产品称号的商品广告，未提交政府颁发的优质产品证书，或未在广告中标明授予优质产品称号的时间和部门的处罚</t>
  </si>
  <si>
    <t xml:space="preserve">为广告客户出具非法或虚假证明的处罚</t>
  </si>
  <si>
    <t xml:space="preserve">广告经营者承办或者代理广告业务，未按规定查验证明，审查广告内容。对违反规定的广告，进行刊播、设置、张贴的处罚</t>
  </si>
  <si>
    <t xml:space="preserve">户外广告非法设置、张贴广告的处罚</t>
  </si>
  <si>
    <t xml:space="preserve">国内企业在境外发布广告，外国企业（组织）、外籍人员在境内承揽和发布广告，未委托在中国注册的具有广告经营资格的企业代理的处罚</t>
  </si>
  <si>
    <t xml:space="preserve">利用广告弄虚作假欺骗用户和消费者的处罚</t>
  </si>
  <si>
    <t xml:space="preserve">在广告经营活动中不正当竞争、垄断或贬低同类产品的处罚</t>
  </si>
  <si>
    <t xml:space="preserve">广告收费标准未备案及广告业务代理费等未依标准收取的处罚</t>
  </si>
  <si>
    <t xml:space="preserve">广告经营单位在广告经营资格检查中隐瞒真实情况、弄虚作假的处罚</t>
  </si>
  <si>
    <t xml:space="preserve">广告经营审批登记事项发生变化，未及时办理广告经营许可变更手续的处罚</t>
  </si>
  <si>
    <t xml:space="preserve">未经登记擅自发布户外广告的处罚</t>
  </si>
  <si>
    <t xml:space="preserve">提交虚假文件或者采取其他欺骗手段取得《户外广告登记证》的处罚</t>
  </si>
  <si>
    <t xml:space="preserve">擅自改变规格发布户外广告的处罚</t>
  </si>
  <si>
    <t xml:space="preserve">对不适宜标注登记证号的户外广告，未经登记机关批准作标注的处罚</t>
  </si>
  <si>
    <t xml:space="preserve">伪造、涂改、出租、出借、倒卖或者以其他形式转让《户外广告登记证》的处罚</t>
  </si>
  <si>
    <t xml:space="preserve">违法发布医疗广告的处罚</t>
  </si>
  <si>
    <t xml:space="preserve">未经粮食行政管理部门许可或者未在工商行政管理部门登记擅自从事粮食收购活动的处罚</t>
  </si>
  <si>
    <t xml:space="preserve">倒卖陈化粮或者不按照规定使用陈化粮的处罚</t>
  </si>
  <si>
    <t xml:space="preserve">未取得营业执照擅自从事房地产开发业务的行为</t>
  </si>
  <si>
    <t xml:space="preserve">无照经营的处罚</t>
  </si>
  <si>
    <t xml:space="preserve">知道或者应当知道无照经营为其提供生产经营场所、运输、保管、仓储等条件的处罚</t>
  </si>
  <si>
    <t xml:space="preserve"> 无照经营当事人擅自动用、调换、转移、损毁被查封、扣押财物的处罚</t>
  </si>
  <si>
    <t xml:space="preserve">未经许可从事食品生产经营活动，或者未经许可生产食品添加剂的处罚</t>
  </si>
  <si>
    <t xml:space="preserve">对违反食品安全法有关规定的处罚</t>
  </si>
  <si>
    <t xml:space="preserve">食品生产经营者的生产经营条件发生变化，未依照规定处理的处罚</t>
  </si>
  <si>
    <t xml:space="preserve">从事食品批发业务的经营企业未记录、保存销售信息或者保留销售票据的处罚</t>
  </si>
  <si>
    <t xml:space="preserve">未经许可，擅自改变许可事项的；伪造、涂改、倒卖、出租、出借《食品流通许可证》，或者以其他形式非法转让《食品流通许可证》的；隐瞒真实情况或者提交虚假材料申请取得食品流通许可的；以欺骗、贿赂等不正当手段取得食品流通许可的处罚</t>
  </si>
  <si>
    <t xml:space="preserve">未经许可从事食品经营活动的处罚</t>
  </si>
  <si>
    <t xml:space="preserve">违反《流通环节食品安全监督管理办法》的处罚</t>
  </si>
  <si>
    <t xml:space="preserve">生产、销售不符合乳品质量安全国家标准的乳品，不构成犯罪的处罚</t>
  </si>
  <si>
    <t xml:space="preserve">对不符合乳品质量安全国家标准、存在危害人体健康和生命安全或者可能危害婴幼儿身体健康和生长发育的乳制品，不停止销售、不追回的处罚</t>
  </si>
  <si>
    <t xml:space="preserve">奶畜养殖者、生鲜乳收购者、乳制品生产企业和销售者在发生乳品质量安全事故后未报告、处置的行为</t>
  </si>
  <si>
    <t xml:space="preserve">未经批准从事直销活动的处罚</t>
  </si>
  <si>
    <t xml:space="preserve">申请人通过欺骗、贿赂等手段取得的直销相应许可的处罚</t>
  </si>
  <si>
    <t xml:space="preserve">经营者私自拆封、损毁备份样品的处罚</t>
  </si>
  <si>
    <t xml:space="preserve">直销企业分支机构违反规定，超出直销产品范围从事直销经营活动的处罚</t>
  </si>
  <si>
    <t xml:space="preserve">直销企业分支机构直销员有欺骗、误导等宣传和推销的处罚</t>
  </si>
  <si>
    <t xml:space="preserve">直销企业分支机构违反规定招募直销员的处罚</t>
  </si>
  <si>
    <t xml:space="preserve">未取得直销员证从事直销活动的处罚</t>
  </si>
  <si>
    <t xml:space="preserve">直销企业分支机构违法进行直销员业务培训的处罚</t>
  </si>
  <si>
    <t xml:space="preserve">直销企业以外的单位和个人组织直销员业务培训的处罚行为</t>
  </si>
  <si>
    <t xml:space="preserve">直销员向消费者推销产品时未出示直销员证和推销合同；未经消费者同意，进入消费者住所强行推销产品，消费者要求其停止推销活动的，未立即停止，并离开消费者住所；成交前，未向消费者详细介绍本企业的退货制度；成交后，未向消费者提供发票和由直销企业出具的含有退货制度、直销企业当地服务网点地址和电话号码等内容的售货凭证的处罚</t>
  </si>
  <si>
    <t xml:space="preserve">直销企业分支机构支付直销员报酬及对消费者和直销员办理换货、退货时违反有关规定的处罚</t>
  </si>
  <si>
    <t xml:space="preserve">经营者未在规定期限内提供相关产品标准的，或者提供虚假企业标准以及与抽检商品相关虚假信息的处罚</t>
  </si>
  <si>
    <t xml:space="preserve">组织策划传销的处罚</t>
  </si>
  <si>
    <t xml:space="preserve">介绍、诱骗、胁迫他人参加传销的处罚</t>
  </si>
  <si>
    <t xml:space="preserve">参加传销的处罚</t>
  </si>
  <si>
    <t xml:space="preserve">为传销行为提供经营场所、培训场所、货源、保管、仓储等条件的处罚</t>
  </si>
  <si>
    <t xml:space="preserve">擅自动用、调换、转移、损毁被查封、扣押用于传销财物的处罚</t>
  </si>
  <si>
    <t xml:space="preserve">第三方交易平台经营者未对申请进入平台销售商品或者提供服务的法人、其他经济组织或者个体工商户的经营主体身份进行审查和登记，未建立登记档案并定期核实更新，未在其从事经营活动的主页面醒目位置公开营业执照登载的信息或者其营业执照的电子链接标识的处罚</t>
  </si>
  <si>
    <t xml:space="preserve">第三方交易平台经营者未对尚不具备工商登记注册条件、申请进入平台销售商品或者提供服务的自然人的真实身份信息进行审查和登记，未建立登记档案并定期核实更新，未核发证明个人身份信息真实合法的标记，加载在其从事经营活动的主页面醒目位置的处罚行为</t>
  </si>
  <si>
    <t xml:space="preserve">第三方交易平台经营者在审查和登记时，未使对方知悉并同意登记协议，未提请对方注意义务和责任条款的处罚</t>
  </si>
  <si>
    <t xml:space="preserve">第三方交易平台经营者未建立平台内交易规则、交易安全保障、消费者权益保护、不良信息处理等管理制度。各项管理制度未在其网站显示，并从技术上未能保证用户能够便利、完整地阅览和保存的处罚</t>
  </si>
  <si>
    <t xml:space="preserve">第三方交易平台经营者未采取必要的技术手段和管理措施保证平台的正常运行，提供必要、可靠的交易环境和交易服务，维护网络交易秩序的处罚</t>
  </si>
  <si>
    <t xml:space="preserve">工商行政管理部门发现平台内有违反工商行政管理法律、法规、规章的行为，依法要求第三方交易平台经营者采取措施制止的，第三方交易平台经营者不予配合的处罚</t>
  </si>
  <si>
    <t xml:space="preserve">第三方交易平台经营者在平台上开展商品或者服务自营业务的，未以显著方式对自营部分和平台内其他经营者经营部分进行区分和标记，造成消费者产生误解的处罚</t>
  </si>
  <si>
    <t xml:space="preserve">第三方交易平台经营者未审查、记录、保存在其平台上发布的商品和服务信息内容及其发布时间。平台内经营者的营业执照或者个人真实身份信息记录保存时间从经营者在平台的登记注销之日起少于两年，交易记录等其他信息记录备份保存时间从交易完成之日起少于两年的处罚</t>
  </si>
  <si>
    <t xml:space="preserve">第三方交易平台经营者未采取电子签名、数据备份、故障恢复等技术手段确保网络交易数据和资料的完整性和安全性，不能保证原始数据的真实性的处罚</t>
  </si>
  <si>
    <t xml:space="preserve">第三方交易平台经营者不积极协助工商行政管理部门查处网上违法经营行为，不提供在其平台内涉嫌违法经营的经营者的登记信息、交易数据等资料，隐瞒真实情况的处罚</t>
  </si>
  <si>
    <t xml:space="preserve">为网络商品交易提供网络接入、服务器托管、虚拟空间租用、网站网页设计制作等服务的有关服务经营者，未要求申请者提供经营资格证明和个人真实身份信息，未签订服务合同，未依法记录其上网信息。申请者营业执照或者个人真实身份信息等信息记录备份保存时间自服务合同终止或者履行完毕之日起少于两年的处罚</t>
  </si>
  <si>
    <t xml:space="preserve">为网络商品交易提供信用评价服务的有关服务经营者，未通过合法途径采集信用信息，不坚持中立、公正、客观原则，任意调整用户的信用级别或者相关信息，将收集的信用信息用于非法用途的处罚行为</t>
  </si>
  <si>
    <t xml:space="preserve">为网络商品交易提供网络接入、支付结算、物流、快递等服务的有关服务经营者，不积极协助工商行政管理部门查处网络商品交易相关违法行为，不提供涉嫌违法经营的网络商品经营者的登记信息、联系方式、地址等相关数据资料，隐瞒真实情况的处罚</t>
  </si>
  <si>
    <t xml:space="preserve">已经工商行政管理部门登记注册并领取营业执照的法人、其他经济组织或者个体工商户，从事网络商品交易及有关服务的，未在其网站首页或者从事经营活动的主页面醒目位置公开营业执照登载的信息或者其营业执照的电子链接标识的处罚</t>
  </si>
  <si>
    <t xml:space="preserve">网络商品经营者、有关服务经营者未按照国家工商行政管理总局的规定向所在地工商行政管理部门报送经营统计资料的处罚</t>
  </si>
  <si>
    <t xml:space="preserve">以交易达成后违背事实的恶意评价损害竞争对手的商业信誉的处罚</t>
  </si>
  <si>
    <t xml:space="preserve">网络商品经营者、有关服务经营者对竞争对手的网站或者网页进行非法技术攻击，造成竞争对手无法正常经营的处罚</t>
  </si>
  <si>
    <t xml:space="preserve">当事人利用合同实施欺诈行为；利用合同实施危害国家利益、 社会公共利益的行为；在知道或者应当知道的情况下，为他人实施合同违法行为提供证明、执照、印章、账户及其他便利条件；在格式条款中免除自己的责任；在格式条款中加重消费者的责任；在格式条款中排除消费者的权利的处罚</t>
  </si>
  <si>
    <t xml:space="preserve">合同提供方未按规定履行提示、告知义务的处罚</t>
  </si>
  <si>
    <t xml:space="preserve">合同提供方未按照规定履行合同文本备案义务或者拒绝执行工商行政管理部门对合同文本审查修改意见和要求的处罚</t>
  </si>
  <si>
    <t xml:space="preserve">农资经营者未建立健全进货索证索票制度，农资经营者未建立进货台账，如实记录产品名称、规格、数量、供货商及其联系方式、进货时间等内容。农资经营者未向消费者提供销售凭证，农资经营者发现其提供的农资存在严重缺陷，可能对农业生产、人身健康、生命财产安全造成危害的，未立即停止销售该农资，通知生产企业或者供货商，及时向监管部门报告和告知消费者，采取有效措施，及时追回不合格的农资。已经使用的，要明确告知消费者真实情况和应当采取的补救措施；不配合工商行政管理部门的监督管理工作的处罚</t>
  </si>
  <si>
    <t xml:space="preserve">农资交易市场开办者未依法审查入场经营者的经营资格，允许无证无照在市场内经营的处罚</t>
  </si>
  <si>
    <t xml:space="preserve">农资交易市场开办者审查入场经营者的经营资格，对无证无照的，允许其在市场内经营。不明确告知入场经营者对农资的质量管理责任，以书面形式约定入场经营者建立进货查验、索证索票、进销货台帐、质量承诺、不合格产品下架、退市制度，对种子经营者不要求其建立种子经营档案；不建立消费者投诉处理制度，配合有关部门处理消费纠纷；不配合工商行政管理部门的监督管理的处罚</t>
  </si>
  <si>
    <t xml:space="preserve">对商品检验不合格样品标称的生产者逾期不改正的处罚</t>
  </si>
  <si>
    <t xml:space="preserve">种子经营者经营的种子应当包装而没有包装的；经营的种子没有标签或者标签内容不符合规定的；伪造、涂改标签或者试验、检验数据的；未按规定制作、保存种子生产、经营档案的；种子经营者在异地设立分支机构未按规定备案的。违反规定，生产、经营假、劣种子的处罚</t>
  </si>
  <si>
    <t xml:space="preserve">查封、扣押涉嫌垄断行为的相关证据
</t>
  </si>
  <si>
    <t xml:space="preserve">查封、扣押违反直销规定的有关材料和非法财物
</t>
  </si>
  <si>
    <t xml:space="preserve">查封、扣押涉嫌传销的有关合同、票据、账簿等资料；查封、扣押涉嫌专门用于传销的产品（商品）、工具、设备、原材料等财物；查封涉嫌传销的经营场所
</t>
  </si>
  <si>
    <t xml:space="preserve">查封或者扣押有根据认为不符合保障人体健康和人身、财产安全的国家标准、行业标准的产品或者有其他严重质量问题的产品，以及直接用于生产、销售该项产品的原辅材料、包装物、生产工具
</t>
  </si>
  <si>
    <r>
      <rPr>
        <sz val="9"/>
        <color rgb="FF000000"/>
        <rFont val="Noto Sans"/>
        <family val="2"/>
      </rPr>
      <t xml:space="preserve">查封、扣押与无照经营行为有关的合同、票据、账簿以及其他资料；查封专门用于从事无照经营活动的工具、设备，原材料、产品</t>
    </r>
    <r>
      <rPr>
        <sz val="9"/>
        <color rgb="FF000000"/>
        <rFont val="宋体"/>
        <family val="0"/>
        <charset val="134"/>
      </rPr>
      <t xml:space="preserve">(</t>
    </r>
    <r>
      <rPr>
        <sz val="9"/>
        <color rgb="FF000000"/>
        <rFont val="Noto Sans"/>
        <family val="2"/>
      </rPr>
      <t xml:space="preserve">商品</t>
    </r>
    <r>
      <rPr>
        <sz val="9"/>
        <color rgb="FF000000"/>
        <rFont val="宋体"/>
        <family val="0"/>
        <charset val="134"/>
      </rPr>
      <t xml:space="preserve">)</t>
    </r>
    <r>
      <rPr>
        <sz val="9"/>
        <color rgb="FF000000"/>
        <rFont val="Noto Sans"/>
        <family val="2"/>
      </rPr>
      <t xml:space="preserve">等财物；查封有证据表明危害人体健康、存在重大安全隐患、威胁公共安全、破坏环境资源的无照经营场所</t>
    </r>
  </si>
  <si>
    <t xml:space="preserve">扣留需要认定的营业执照
</t>
  </si>
  <si>
    <t xml:space="preserve">查封或者扣押有证据证明侵犯他人注册商标专用权的物品</t>
  </si>
  <si>
    <t xml:space="preserve">查封、扣押有证据证明侵犯奥林匹克标志专有权的物品</t>
  </si>
  <si>
    <t xml:space="preserve">查封、扣押有证据证明侵犯世界博览会标志专有权的物品</t>
  </si>
  <si>
    <t xml:space="preserve">查封、扣押有证据证明不符合食品安全标准的食品，违法使用的食品原料、食品添加剂、食品相关产品，以及用于违法生产经营或者被污染的工具、设备；查封违法从事食品生产经营活动的场所。</t>
  </si>
  <si>
    <t xml:space="preserve">查封、扣押有证据证明不符合乳品质量安全国家标准的乳品以及违法使用的生鲜乳、辅料、添加剂；查封涉嫌违法从事乳品生产经营活动的场所，扣押用于违法生产经营的工具、设备。
</t>
  </si>
  <si>
    <t xml:space="preserve">责令暂停销售，听候检查，不得转移、隐匿、销毁与不正当竞争行为有关的财物</t>
  </si>
  <si>
    <t xml:space="preserve">查封、扣押涉嫌非法生产、销售军服或者军服仿制品等物品
</t>
  </si>
  <si>
    <t xml:space="preserve">查封、扣押违反规定生产、销售或者在经营活动中使用的列入工业产品目录的产品</t>
  </si>
  <si>
    <t xml:space="preserve">查封从事违法从事互联网上网服务经营活动的场所，扣押从事违法互联网上网服务经营活动的专用工具、设备</t>
  </si>
  <si>
    <t xml:space="preserve">对擅自从事报废汽车回收活动予以查封</t>
  </si>
  <si>
    <t xml:space="preserve">查封、扣押不符合食品安全的有关合同、票据、账簿；不符合法定要求的产品，违法使用的原料、辅料、添加剂、农业投入品以及用于违法生产的工具、设备；查封存在危害人体健康和生命安全重大隐患的生产经营场所。</t>
  </si>
  <si>
    <t xml:space="preserve">对涉嫌违反工业产品生产许可证的行为进行监督检查</t>
  </si>
  <si>
    <t xml:space="preserve">对粮食经营活动进行监督检查</t>
  </si>
  <si>
    <t xml:space="preserve">对涉嫌侵犯世界博览会标志专用权的行为进行监督检查</t>
  </si>
  <si>
    <t xml:space="preserve">对特殊标志侵权行为进行监督检查</t>
  </si>
  <si>
    <t xml:space="preserve">拍卖企业举办拍卖活动备案登记</t>
  </si>
  <si>
    <t xml:space="preserve">事业单位广告经营许可证登记</t>
  </si>
  <si>
    <t xml:space="preserve">动产抵押登记</t>
  </si>
  <si>
    <t xml:space="preserve">食品流通许可</t>
  </si>
  <si>
    <t xml:space="preserve">食品生产加工小作坊许可</t>
  </si>
  <si>
    <t xml:space="preserve">食品摊贩登记</t>
  </si>
  <si>
    <t xml:space="preserve">企业名称预先核准</t>
  </si>
  <si>
    <t xml:space="preserve">企业集团登记设立</t>
  </si>
  <si>
    <t xml:space="preserve">企业集团登记变更</t>
  </si>
  <si>
    <t xml:space="preserve">企业集团登记注销</t>
  </si>
  <si>
    <t xml:space="preserve">有限责任公司、分公司、非公司企业法人、营业单位开业登记、变更登记、注销登记</t>
  </si>
  <si>
    <t xml:space="preserve">农民专业合作社设立登记，变更登记，注销登记</t>
  </si>
  <si>
    <t xml:space="preserve">个人独资企业设立登记、变更登记、注销登记</t>
  </si>
  <si>
    <t xml:space="preserve">合伙企业设立登记、变更登记、注销登记</t>
  </si>
  <si>
    <t xml:space="preserve">个体工商户设立、变更、注销登记</t>
  </si>
  <si>
    <t xml:space="preserve">股权出质设立、变更、注销登记</t>
  </si>
  <si>
    <t xml:space="preserve">伊通满族自治县市场监督管理局（质监）</t>
  </si>
  <si>
    <t xml:space="preserve">计量器具强制检定</t>
  </si>
  <si>
    <t xml:space="preserve">计量监督检查</t>
  </si>
  <si>
    <t xml:space="preserve">特种设备安全监督检查</t>
  </si>
  <si>
    <t xml:space="preserve">标准化实施监督检查</t>
  </si>
  <si>
    <t xml:space="preserve">产品质量定期监督检查</t>
  </si>
  <si>
    <t xml:space="preserve">工业产品生产许可证监督检查</t>
  </si>
  <si>
    <t xml:space="preserve">强制性产品等认证认可监督检查</t>
  </si>
  <si>
    <t xml:space="preserve">组织机构代码检查</t>
  </si>
  <si>
    <t xml:space="preserve">商品条码监督检查</t>
  </si>
  <si>
    <t xml:space="preserve">食品生产环节安全监督检查</t>
  </si>
  <si>
    <t xml:space="preserve">对不合格计量器具与特种设备等封存、查封、扣押</t>
  </si>
  <si>
    <t xml:space="preserve">对生产许可证、强制性产品认证、标准化法、组织机构代码、商品条码、计量、特种设备、产品质量等违法行为的行政处罚</t>
  </si>
  <si>
    <t xml:space="preserve">组织机构代码证书申办、变更、换证、废置</t>
  </si>
  <si>
    <t xml:space="preserve">伊通满族自治县       市场监督管理局  （食药监）</t>
  </si>
  <si>
    <t xml:space="preserve">麻醉药品药用原植物种植企业未依照麻醉药品药用原植物年度种植计划进行种植</t>
  </si>
  <si>
    <t xml:space="preserve">麻醉药品药用原植物种植企业未依照规定报告种植情况</t>
  </si>
  <si>
    <t xml:space="preserve">麻醉药品药用原植物种植企业未依照规定储存麻醉药品</t>
  </si>
  <si>
    <t xml:space="preserve">麻醉药品和精神药品定点生产企业未按照年度生产计划安排生产</t>
  </si>
  <si>
    <t xml:space="preserve">麻醉药品和精神药品定点生产企业未按照规定报告生产情况</t>
  </si>
  <si>
    <t xml:space="preserve">麻醉药品和精神药品定点生产企业未按照规定存储</t>
  </si>
  <si>
    <t xml:space="preserve">麻醉药品和精神药品定点生产企业未按照规定建立、保存专用账册</t>
  </si>
  <si>
    <t xml:space="preserve">麻醉药品和精神药品定点生产企业未按照规定销售</t>
  </si>
  <si>
    <t xml:space="preserve">麻醉药品和精神药品定点生产企业未按照规定销毁</t>
  </si>
  <si>
    <t xml:space="preserve">定点批发企业违反规定销售麻醉药品和精神药品</t>
  </si>
  <si>
    <t xml:space="preserve">定点批发企业未依照规定购进麻醉药品和第一类精神药品</t>
  </si>
  <si>
    <t xml:space="preserve">麻醉药品和精神药品定点批发企业未保证供药责任区内的麻醉药品和第一类精神药品的供应</t>
  </si>
  <si>
    <t xml:space="preserve">定点批发企业未对医疗机构履行送货义务</t>
  </si>
  <si>
    <t xml:space="preserve">定点批发企业未依照规定报告麻醉药品和精神药品的进货、销售、库存数量以及流向</t>
  </si>
  <si>
    <t xml:space="preserve">定点批发企业未依照规定储存麻醉药品和精神药品</t>
  </si>
  <si>
    <t xml:space="preserve">定点批发企业未依照规定建立、保存专用账册</t>
  </si>
  <si>
    <t xml:space="preserve">定点批发企业未依照规定销毁麻醉药品和精神药品</t>
  </si>
  <si>
    <t xml:space="preserve">区域性批发企业违反规定调剂麻醉药品和第一类精神药品</t>
  </si>
  <si>
    <t xml:space="preserve">区域性批发企业因特殊情况调剂麻醉药品和第一类精神药品后未依照规定备案</t>
  </si>
  <si>
    <t xml:space="preserve">第二类精神药品零售企业违反规定储存、销售、销毁第二类精神药品</t>
  </si>
  <si>
    <t xml:space="preserve">违反《麻醉药品和精神药品管理条例》的规定运输麻醉药品和精神药品</t>
  </si>
  <si>
    <t xml:space="preserve">定点生产企业、定点批发企业和其他单位使用现金交易麻醉药品和精神药品</t>
  </si>
  <si>
    <r>
      <rPr>
        <sz val="9"/>
        <color rgb="FF000000"/>
        <rFont val="Noto Sans"/>
        <family val="2"/>
      </rPr>
      <t xml:space="preserve">药品生产企业擅自生产蛋白同化制剂、肽类激素</t>
    </r>
    <r>
      <rPr>
        <sz val="9"/>
        <color rgb="FF000000"/>
        <rFont val="宋体"/>
        <family val="0"/>
        <charset val="134"/>
      </rPr>
      <t xml:space="preserve">,</t>
    </r>
    <r>
      <rPr>
        <sz val="9"/>
        <color rgb="FF000000"/>
        <rFont val="Noto Sans"/>
        <family val="2"/>
      </rPr>
      <t xml:space="preserve">或者未按照规定渠道供应蛋白同化制剂、肽类激素</t>
    </r>
  </si>
  <si>
    <t xml:space="preserve">药品批发企业擅自经营蛋白同化制剂、肽类激素，或者未按规定渠道供应蛋白同化制剂、肽类激素</t>
  </si>
  <si>
    <t xml:space="preserve">药品零售企业擅自经营蛋白同化制剂、肽类激素</t>
  </si>
  <si>
    <t xml:space="preserve">药品生产企业未按照《药品生产质量管理规范》组织生产药品、药品经营企业未按照《药品经营质量管理规范》经营药品</t>
  </si>
  <si>
    <t xml:space="preserve">药品生产企业未履行细贵中药材监督投料的规定</t>
  </si>
  <si>
    <t xml:space="preserve">未建立药品购进、验收、生产、销售记录或者记录不完整</t>
  </si>
  <si>
    <t xml:space="preserve">未从供货单位取得规定的材料，并未按照规定予以保存。</t>
  </si>
  <si>
    <t xml:space="preserve">未按照国家药品标准规定的处方成份投料或者擅自改变国家药品监督管理部门批准的生产工艺</t>
  </si>
  <si>
    <t xml:space="preserve">使用未经批准的辅料生产药品</t>
  </si>
  <si>
    <t xml:space="preserve">药品广告及附随药品的标签、说明书、包装和促销宣传等书面声明，所标明的适应症或者功能主治超出国家药品标准规定的范围</t>
  </si>
  <si>
    <t xml:space="preserve">非药品广告有涉及药品适应症或者功能主治的内容</t>
  </si>
  <si>
    <t xml:space="preserve">将未经批准的药物用于人体</t>
  </si>
  <si>
    <t xml:space="preserve">未按照国家药品标准规定的处方量投料或者使用过期及不符合相关标准的辅料生产药品的</t>
  </si>
  <si>
    <t xml:space="preserve">向无《药品生产许可证》，《药品经营许可证》或者《医疗机构执业许可证》的单位和个人销售药品的</t>
  </si>
  <si>
    <t xml:space="preserve">药品生产企业销售本企业受委托生产的或者其他企业生产的药品</t>
  </si>
  <si>
    <t xml:space="preserve">药品经营企业超出药品监督管理部门批准的经营范围销售药品</t>
  </si>
  <si>
    <t xml:space="preserve">在药品监督管理部门核准的地址以外的场所储存或者现货销售药品</t>
  </si>
  <si>
    <t xml:space="preserve">医疗机构内设科室私设药柜、医务人员及其他人员私自出售药品或者制剂　　</t>
  </si>
  <si>
    <t xml:space="preserve">收购过期药品或者非法收购药品</t>
  </si>
  <si>
    <t xml:space="preserve">药品零售企业未凭执业医师、执业助理医师或者注册执业乡村医生的处方销售处方药的</t>
  </si>
  <si>
    <t xml:space="preserve">医疗机构违反有关药品购进、验收、储存规定的</t>
  </si>
  <si>
    <t xml:space="preserve">一次性使用无菌医疗器械生产企业违反《生产实施细则》规定生产</t>
  </si>
  <si>
    <t xml:space="preserve">一次性使用无菌医疗器械生产企业伪造产品原始记录及购销票据</t>
  </si>
  <si>
    <t xml:space="preserve">一次性使用无菌医疗器械生产企业销售其他企业无菌器械</t>
  </si>
  <si>
    <t xml:space="preserve">一次性使用无菌医疗器械生产、经营企业将有效证件出租、出借给他人使用</t>
  </si>
  <si>
    <t xml:space="preserve">经营不合格无菌器械</t>
  </si>
  <si>
    <t xml:space="preserve">无菌器械生产企业违反规定采购零配件和产品包装的或销售不合格无菌器械</t>
  </si>
  <si>
    <t xml:space="preserve">无菌器械经营企业，无购销记录或伪造购销记录，伪造生产批号、灭菌批号、产品有效期</t>
  </si>
  <si>
    <t xml:space="preserve">涂改、倒卖、出租、出借或者以其他形式非法转让医疗器械注册证书</t>
  </si>
  <si>
    <t xml:space="preserve">未依法办理医疗器械注册证书变更</t>
  </si>
  <si>
    <t xml:space="preserve">涂改、倒卖、出租、出借或以其他形式非法转让《医疗器械生产企业许可证》</t>
  </si>
  <si>
    <t xml:space="preserve">第一类医疗器械生产企业未按规定向（食品）药品监督管理部门书面告知</t>
  </si>
  <si>
    <t xml:space="preserve">医疗器械生产企业未按标准进行检验或者产品出厂没有合格证</t>
  </si>
  <si>
    <t xml:space="preserve">未按规定办理《医疗器械生产企业许可证》变更手续</t>
  </si>
  <si>
    <t xml:space="preserve">违反医疗器械生产质量管理有关要求，擅自降低生产条件</t>
  </si>
  <si>
    <t xml:space="preserve">未按规定登记备案擅自委托或者受托生产医疗器械</t>
  </si>
  <si>
    <t xml:space="preserve">在未经许可的生产场地擅自生产医疗器械</t>
  </si>
  <si>
    <t xml:space="preserve">生产第三类医疗器械未按规定建立上市后跟踪制度</t>
  </si>
  <si>
    <t xml:space="preserve">未按规定报告所发生的重大医疗器械质量事故</t>
  </si>
  <si>
    <t xml:space="preserve">上市医疗器械存在重大安全隐患而不予纠正</t>
  </si>
  <si>
    <t xml:space="preserve">医疗器械生产企业连续停产一年以上，未提前书面告知所在地省、自治区、直辖市（食品）药品监督管理部门即恢复生产</t>
  </si>
  <si>
    <t xml:space="preserve">向监督检查的药品监督部门隐瞒有关情况、提供虚假材料或者拒绝提供反映其活动情况的真实材料</t>
  </si>
  <si>
    <t xml:space="preserve">未经许可从事餐饮服务的</t>
  </si>
  <si>
    <t xml:space="preserve">擅自改变餐饮服务经营地址、许可类别、备注项目的</t>
  </si>
  <si>
    <t xml:space="preserve">《餐饮服务许可证》超过有效期限仍从事餐饮服务的</t>
  </si>
  <si>
    <t xml:space="preserve">使用经转让、涂改、出借、倒卖、出租的《餐饮服务许可证》，或者使用以其他形式非法取得的《餐饮服务许可证》从事餐饮服务的</t>
  </si>
  <si>
    <t xml:space="preserve">用非食品原料制作加工食品或者添加食品添加剂以外的化学物质和其他可能危害人体健康的物质，或者用回收食品作为原料制作加工食品的</t>
  </si>
  <si>
    <t xml:space="preserve">经营致病性微生物、农药残留、兽药残留、重金属、污染物质以及其他危害人体健康的物质含量超过食品安全标准限量的食品的</t>
  </si>
  <si>
    <t xml:space="preserve">经营营养成分不符合食品安全标准的专供婴幼儿和其他特定人群的主辅食品的</t>
  </si>
  <si>
    <t xml:space="preserve">经营腐败变质、油脂酸败、霉变生虫、污秽不洁、混有异物、掺假掺杂或者感官性状异常的食品的</t>
  </si>
  <si>
    <t xml:space="preserve">经营病死、毒死或者死因不明的禽、畜、兽、水产动物肉类及其制品的</t>
  </si>
  <si>
    <t xml:space="preserve">经营未经动物卫生监督机构检疫或者检疫不合格的肉类，或者未经检验或者检验不合格的肉类制品的</t>
  </si>
  <si>
    <t xml:space="preserve">经营超过保质期的食品的</t>
  </si>
  <si>
    <t xml:space="preserve">经营国家为防病等特殊需要明令禁止经营的食品的</t>
  </si>
  <si>
    <t xml:space="preserve">有关部门责令召回或者停止经营不符合食品安全标准的食品后，仍拒不召回或者停止经营的</t>
  </si>
  <si>
    <t xml:space="preserve">餐饮服务提供者违法改变经营条件造成严重后果的</t>
  </si>
  <si>
    <t xml:space="preserve">经营或者使用被包装材料、容器、运输工具等污染的食品的</t>
  </si>
  <si>
    <t xml:space="preserve">经营或者使用无标签及其他不符合《食品安全法》、《食品安全法实施条例》有关标签、说明书规定的预包装食品、食品添加剂的</t>
  </si>
  <si>
    <t xml:space="preserve">经营添加药品的食品的</t>
  </si>
  <si>
    <t xml:space="preserve">餐饮服务提供者未按照规定建立并执行从业人员健康管理制度的</t>
  </si>
  <si>
    <t xml:space="preserve">餐饮服务提供者未按照规定建立从业人员健康档案的</t>
  </si>
  <si>
    <t xml:space="preserve">餐饮服务从业人员未依照规定每年进行健康检查的</t>
  </si>
  <si>
    <t xml:space="preserve">餐饮服务从业人员未依照规定取得健康合格证明就参加工作的</t>
  </si>
  <si>
    <t xml:space="preserve">餐饮服务提供者未建立食品、食品原料、食品添加剂和食品相关产品的采购查验和索证索票制度的</t>
  </si>
  <si>
    <t xml:space="preserve">餐饮服务提供者从食品生产单位、批发市场等采购食品，应当查验、索取并留存供货者的相关许可证和产品合格证明等文件而未查验、索取和留存的</t>
  </si>
  <si>
    <t xml:space="preserve">餐饮服务提供者从固定供货商或者供货基地采购食品，应当查验、索取并留存供货商或者供货基地的资质证明、每笔供货清单等文件而未查验、索取和留存的</t>
  </si>
  <si>
    <t xml:space="preserve">餐饮服务提供者从超市、农贸市场、个体经营商户等采购食品，应当索取并留存采购清单而未索取和留存的</t>
  </si>
  <si>
    <t xml:space="preserve">餐饮服务企业应当建立食品、食品原料、食品添加剂和食品相关产品的采购记录制度而未建立的</t>
  </si>
  <si>
    <t xml:space="preserve">餐饮服务企业采购记录应当如实记录产品名称、规格、数量、生产批号、保质期、供货者名称及联系方式、进货日期等内容未如实记录且未保留载有上述信息的进货票据的</t>
  </si>
  <si>
    <t xml:space="preserve">餐饮服务提供者未按照产品品种、进货时间先后次序有序整理且妥善保存采购记录及相关资料的</t>
  </si>
  <si>
    <t xml:space="preserve">餐饮服务提供者保存备查的记录、票据的保存期限未满两年的</t>
  </si>
  <si>
    <t xml:space="preserve">餐饮服务企业实行统一配送经营方式，企业各门店未建立总部统一配送单据台账的</t>
  </si>
  <si>
    <t xml:space="preserve">餐饮服务提供者贮存食品原料的场所、设备不清洁的</t>
  </si>
  <si>
    <t xml:space="preserve">餐饮服务提供者贮存食品原料的场所、设备存放有毒、有害物品及个人生活物品的</t>
  </si>
  <si>
    <t xml:space="preserve">餐饮服务提供者贮存食品原料的场所、设备未分类、分架、隔墙、离地存放食品原料的</t>
  </si>
  <si>
    <t xml:space="preserve">餐饮服务提供者贮存食品原料的场所、设备存放的食品原料未定期检查并处理变质或者超过保质期限的食品的</t>
  </si>
  <si>
    <t xml:space="preserve">餐饮服务提供者未做到保持食品加工经营场所的内外环境整洁，未消除老鼠、蟑螂、苍蝇和其他有害昆虫及其孳生条件的</t>
  </si>
  <si>
    <t xml:space="preserve">餐饮服务提供者未定期维护食品加工、贮存、陈列、消毒、保洁、保温、冷藏、冷冻等设备与设施，未校验计量器具，未及时清理清洗，未保证正常运转和使用的</t>
  </si>
  <si>
    <t xml:space="preserve">餐饮服务提供者用于餐饮加工操作的工具、设备未做到无毒无害，没有明显标志或者明显区分的，未做到分开使用，定位存放，用后洗净，保持清洁的 </t>
  </si>
  <si>
    <t xml:space="preserve">餐饮服务提供者用于餐饮加工操作的接触直接入口食品的工具、设备，未在使用前进行消毒的  </t>
  </si>
  <si>
    <t xml:space="preserve">餐饮服务提供者未按照要求对餐具、饮具进行清洗、消毒，并在专用保洁设施内备用的，或者使用未经清洗和消毒的餐具、饮具的</t>
  </si>
  <si>
    <t xml:space="preserve">餐饮服务提供者购置、使用集中消毒企业供应的餐具、饮具，未查验其经营资质，或者未索取消毒合格凭证的</t>
  </si>
  <si>
    <t xml:space="preserve">餐饮服务提供者发生食品安全事故，未立即封存导致或者可能导致食品安全事故的食品及其原料、工具及用具、设备设施和现场的</t>
  </si>
  <si>
    <r>
      <rPr>
        <sz val="9"/>
        <color rgb="FF000000"/>
        <rFont val="Noto Sans"/>
        <family val="2"/>
      </rPr>
      <t xml:space="preserve">餐饮服务提供者发生食品安全事故，未在</t>
    </r>
    <r>
      <rPr>
        <sz val="9"/>
        <color rgb="FF000000"/>
        <rFont val="宋体"/>
        <family val="0"/>
        <charset val="134"/>
      </rPr>
      <t xml:space="preserve">2</t>
    </r>
    <r>
      <rPr>
        <sz val="9"/>
        <color rgb="FF000000"/>
        <rFont val="Noto Sans"/>
        <family val="2"/>
      </rPr>
      <t xml:space="preserve">小时之内向所在地县级人民政府卫生部门和食品药品监督管理部门报告，并按照相关监管部门的要求采取控制措施的</t>
    </r>
  </si>
  <si>
    <t xml:space="preserve">餐饮服务提供者运输保温、冷藏（冻）食品没有必要的且与提供的食品品种、数量相适应的保温、冷藏（冻）设备设施的</t>
  </si>
  <si>
    <t xml:space="preserve">对已经造成医疗器械质量事故或者可能造成医疗器械质量事故的产品及有关资料查封、扣押</t>
  </si>
  <si>
    <t xml:space="preserve">封存造成食品安全事故或者可能导致食品安全事故的食品及其原料；封存被污染的食品工具及用具。</t>
  </si>
  <si>
    <t xml:space="preserve">餐饮服务许可证</t>
  </si>
  <si>
    <t xml:space="preserve">对报经其审批的药品研制和药品的生产、经营以及医疗机构使用药品的事项进行监督检查</t>
  </si>
  <si>
    <t xml:space="preserve">对药品质量进行抽查检验</t>
  </si>
  <si>
    <t xml:space="preserve">对经其认证合格的药品生产企业、药品经营企业进行认证后的跟踪检查</t>
  </si>
  <si>
    <t xml:space="preserve">对医疗器械的监督管理</t>
  </si>
  <si>
    <t xml:space="preserve">对餐饮业、食堂等消费环节食品安全和保健食品、化妆品的监督管理</t>
  </si>
  <si>
    <t xml:space="preserve">餐饮服务的监督管理</t>
  </si>
  <si>
    <t xml:space="preserve">对餐饮服务提供者进行监督检查</t>
  </si>
  <si>
    <t xml:space="preserve">对餐饮服务食品安全管理人员培训工作的监督检查</t>
  </si>
  <si>
    <t xml:space="preserve">伊通满族自治县司法局（小计）</t>
  </si>
  <si>
    <r>
      <rPr>
        <sz val="11"/>
        <rFont val="Noto Sans"/>
        <family val="2"/>
      </rPr>
      <t xml:space="preserve">监督</t>
    </r>
    <r>
      <rPr>
        <sz val="11"/>
        <rFont val="宋体"/>
        <family val="0"/>
        <charset val="134"/>
      </rPr>
      <t xml:space="preserve">6</t>
    </r>
    <r>
      <rPr>
        <sz val="11"/>
        <rFont val="Noto Sans"/>
        <family val="2"/>
      </rPr>
      <t xml:space="preserve">项。</t>
    </r>
  </si>
  <si>
    <t xml:space="preserve">伊通满族自治县    司法局</t>
  </si>
  <si>
    <t xml:space="preserve">监督管理本行政区域的法律援助工作</t>
  </si>
  <si>
    <t xml:space="preserve">监管管理本行政区域的公证工作</t>
  </si>
  <si>
    <t xml:space="preserve">组织实施本行政区域的社区矫正工作</t>
  </si>
  <si>
    <t xml:space="preserve">管理指导本行政区域的基层法律服务工作</t>
  </si>
  <si>
    <t xml:space="preserve">监督本行政区域的律师工作</t>
  </si>
  <si>
    <t xml:space="preserve">规范本行政区域的司法鉴定工作</t>
  </si>
  <si>
    <t xml:space="preserve">伊通满族自治县粮食和商务局（小计）</t>
  </si>
  <si>
    <r>
      <rPr>
        <sz val="11"/>
        <rFont val="Noto Sans"/>
        <family val="2"/>
      </rPr>
      <t xml:space="preserve">许可</t>
    </r>
    <r>
      <rPr>
        <sz val="11"/>
        <rFont val="宋体"/>
        <family val="0"/>
        <charset val="134"/>
      </rPr>
      <t xml:space="preserve">3</t>
    </r>
    <r>
      <rPr>
        <sz val="11"/>
        <rFont val="Noto Sans"/>
        <family val="2"/>
      </rPr>
      <t xml:space="preserve">项，处罚</t>
    </r>
    <r>
      <rPr>
        <sz val="11"/>
        <rFont val="宋体"/>
        <family val="0"/>
        <charset val="134"/>
      </rPr>
      <t xml:space="preserve">15</t>
    </r>
    <r>
      <rPr>
        <sz val="11"/>
        <rFont val="Noto Sans"/>
        <family val="2"/>
      </rPr>
      <t xml:space="preserve">项，其他</t>
    </r>
    <r>
      <rPr>
        <sz val="11"/>
        <rFont val="宋体"/>
        <family val="0"/>
        <charset val="134"/>
      </rPr>
      <t xml:space="preserve">4</t>
    </r>
    <r>
      <rPr>
        <sz val="11"/>
        <rFont val="Noto Sans"/>
        <family val="2"/>
      </rPr>
      <t xml:space="preserve">项。</t>
    </r>
  </si>
  <si>
    <t xml:space="preserve">伊通满族自治县    粮食和商务局</t>
  </si>
  <si>
    <t xml:space="preserve">粮食收购资格审核</t>
  </si>
  <si>
    <t xml:space="preserve">伊通满族自治县粮食和商务局</t>
  </si>
  <si>
    <t xml:space="preserve">直销企业（内资）分支机构及服务网点的认可</t>
  </si>
  <si>
    <t xml:space="preserve">旧机动车鉴定评估机构设立、变更的审批</t>
  </si>
  <si>
    <t xml:space="preserve">对外贸易经营者备案</t>
  </si>
  <si>
    <t xml:space="preserve">流通领域食品安全建档备案</t>
  </si>
  <si>
    <t xml:space="preserve">再生资源回收经营者备案</t>
  </si>
  <si>
    <t xml:space="preserve">二手车交易市场经营者备案、申报</t>
  </si>
  <si>
    <t xml:space="preserve">粮食收购者未执行国家粮食质量标准</t>
  </si>
  <si>
    <t xml:space="preserve">粮食收购者未及时向售粮者支付售粮款，经售粮者举报并查实</t>
  </si>
  <si>
    <t xml:space="preserve">粮食收购者违反规定代扣、代缴税、费和其他款项</t>
  </si>
  <si>
    <r>
      <rPr>
        <sz val="9"/>
        <color rgb="FF000000"/>
        <rFont val="Noto Sans"/>
        <family val="2"/>
      </rPr>
      <t xml:space="preserve">从事粮食收购、销售、储存、加工的经营者以及饲料、工业用粮企业未建立粮食经营台账或保留时间不足</t>
    </r>
    <r>
      <rPr>
        <sz val="9"/>
        <color rgb="FF000000"/>
        <rFont val="宋体"/>
        <family val="0"/>
        <charset val="134"/>
      </rPr>
      <t xml:space="preserve">3</t>
    </r>
    <r>
      <rPr>
        <sz val="9"/>
        <color rgb="FF000000"/>
        <rFont val="Noto Sans"/>
        <family val="2"/>
      </rPr>
      <t xml:space="preserve">年</t>
    </r>
  </si>
  <si>
    <t xml:space="preserve">从事粮食收购、销售、储存、加工的经营者以及饲料、工业用粮企业未依照规定报送粮食经营基本数据和有关情况、弄虚作假</t>
  </si>
  <si>
    <t xml:space="preserve">从事粮食收购、销售、储存、加工的经营者以及饲料、工业用粮企业蓄意虚报、瞒报、拒报粮食基本数据和有关情况、弄虚作假</t>
  </si>
  <si>
    <t xml:space="preserve">接受委托从事政策性用粮购销活动的粮食经营者未执行国家有关政策</t>
  </si>
  <si>
    <t xml:space="preserve">对超过正常储存年限的陈粮，出库前未按规定经有资质的粮食质量检验机构进行质量鉴定</t>
  </si>
  <si>
    <t xml:space="preserve">出库未经检验的粮食中有陈化粮</t>
  </si>
  <si>
    <t xml:space="preserve">明知是陈化粮仍未按陈化粮销售处理有关规定出库</t>
  </si>
  <si>
    <t xml:space="preserve">粮食经营者违反省、自治区、直辖市人民政府规定的最低库存量</t>
  </si>
  <si>
    <t xml:space="preserve">粮食经营者违反省、自治区、直辖市人民政府规定的最高粮食库存量</t>
  </si>
  <si>
    <t xml:space="preserve">伪造、涂改、倒卖、出租、出借或者以其他形式非法转让粮食收购资格许可证的</t>
  </si>
  <si>
    <t xml:space="preserve">未在粮食收购场所明示粮食收购资格许可证、工商营业执照或者未向售粮者出具粮食收购凭证</t>
  </si>
  <si>
    <t xml:space="preserve">对违法、违规的成品油经营企业的处罚</t>
  </si>
  <si>
    <t xml:space="preserve">伊通满族自治县公安局（小计）</t>
  </si>
  <si>
    <r>
      <rPr>
        <sz val="11"/>
        <rFont val="Noto Sans"/>
        <family val="2"/>
      </rPr>
      <t xml:space="preserve">许可</t>
    </r>
    <r>
      <rPr>
        <sz val="11"/>
        <rFont val="宋体"/>
        <family val="0"/>
        <charset val="134"/>
      </rPr>
      <t xml:space="preserve">1</t>
    </r>
    <r>
      <rPr>
        <sz val="11"/>
        <rFont val="Noto Sans"/>
        <family val="2"/>
      </rPr>
      <t xml:space="preserve">项，处罚</t>
    </r>
    <r>
      <rPr>
        <sz val="11"/>
        <rFont val="宋体"/>
        <family val="0"/>
        <charset val="134"/>
      </rPr>
      <t xml:space="preserve">526</t>
    </r>
    <r>
      <rPr>
        <sz val="11"/>
        <rFont val="Noto Sans"/>
        <family val="2"/>
      </rPr>
      <t xml:space="preserve">项，强制</t>
    </r>
    <r>
      <rPr>
        <sz val="11"/>
        <rFont val="宋体"/>
        <family val="0"/>
        <charset val="134"/>
      </rPr>
      <t xml:space="preserve">39</t>
    </r>
    <r>
      <rPr>
        <sz val="11"/>
        <rFont val="Noto Sans"/>
        <family val="2"/>
      </rPr>
      <t xml:space="preserve">项，确认</t>
    </r>
    <r>
      <rPr>
        <sz val="11"/>
        <rFont val="宋体"/>
        <family val="0"/>
        <charset val="134"/>
      </rPr>
      <t xml:space="preserve">1</t>
    </r>
    <r>
      <rPr>
        <sz val="11"/>
        <rFont val="Noto Sans"/>
        <family val="2"/>
      </rPr>
      <t xml:space="preserve">项。</t>
    </r>
  </si>
  <si>
    <t xml:space="preserve">伊通满族自治县    公安局</t>
  </si>
  <si>
    <t xml:space="preserve">发放、换发、补发居民身份证、临时身份证</t>
  </si>
  <si>
    <t xml:space="preserve">中国公民因私普通护照审批</t>
  </si>
  <si>
    <t xml:space="preserve">非法制造、贩卖、持有、使用警用标志、制式服装、警械、证件</t>
  </si>
  <si>
    <t xml:space="preserve">扰乱单位秩序</t>
  </si>
  <si>
    <t xml:space="preserve">扰乱公共场所秩序</t>
  </si>
  <si>
    <t xml:space="preserve">扰乱公共交通工具上的秩序</t>
  </si>
  <si>
    <t xml:space="preserve">妨碍交通工具正常行驶</t>
  </si>
  <si>
    <t xml:space="preserve">破坏选举秩序</t>
  </si>
  <si>
    <t xml:space="preserve">强行进入大型活动场内</t>
  </si>
  <si>
    <t xml:space="preserve">违规在大型活动场内燃放物品</t>
  </si>
  <si>
    <t xml:space="preserve">在大型活动场内展示侮辱性物品</t>
  </si>
  <si>
    <t xml:space="preserve">围攻大型活动工作人员</t>
  </si>
  <si>
    <t xml:space="preserve">向大型活动场内投掷杂物</t>
  </si>
  <si>
    <t xml:space="preserve">其他扰乱大型活动秩序的行为</t>
  </si>
  <si>
    <t xml:space="preserve">虚构事实扰乱公共秩序</t>
  </si>
  <si>
    <t xml:space="preserve">投放虚假危险物质 </t>
  </si>
  <si>
    <t xml:space="preserve">扬言实施放火、爆炸、投放危险物质 </t>
  </si>
  <si>
    <t xml:space="preserve">寻衅滋事</t>
  </si>
  <si>
    <t xml:space="preserve">组织、教唆、胁迫、诱骗、煽动从事邪教、会道门活动</t>
  </si>
  <si>
    <t xml:space="preserve">利用邪教、会道门、迷信活动危害社会</t>
  </si>
  <si>
    <t xml:space="preserve">冒用宗教、气功名义危害社会</t>
  </si>
  <si>
    <t xml:space="preserve">故意干扰无线电业务正常进行    </t>
  </si>
  <si>
    <r>
      <rPr>
        <sz val="9"/>
        <color rgb="FF000000"/>
        <rFont val="Noto Sans"/>
        <family val="2"/>
      </rPr>
      <t xml:space="preserve">拒不消除对无线电台</t>
    </r>
    <r>
      <rPr>
        <sz val="9"/>
        <color rgb="FF000000"/>
        <rFont val="宋体"/>
        <family val="0"/>
        <charset val="134"/>
      </rPr>
      <t xml:space="preserve">(</t>
    </r>
    <r>
      <rPr>
        <sz val="9"/>
        <color rgb="FF000000"/>
        <rFont val="Noto Sans"/>
        <family val="2"/>
      </rPr>
      <t xml:space="preserve">站</t>
    </r>
    <r>
      <rPr>
        <sz val="9"/>
        <color rgb="FF000000"/>
        <rFont val="宋体"/>
        <family val="0"/>
        <charset val="134"/>
      </rPr>
      <t xml:space="preserve">)</t>
    </r>
    <r>
      <rPr>
        <sz val="9"/>
        <color rgb="FF000000"/>
        <rFont val="Noto Sans"/>
        <family val="2"/>
      </rPr>
      <t xml:space="preserve">的有害干扰</t>
    </r>
  </si>
  <si>
    <t xml:space="preserve">非法侵入计算机信息系统</t>
  </si>
  <si>
    <t xml:space="preserve">非法改变计算机信息系统功能</t>
  </si>
  <si>
    <t xml:space="preserve">非法改变计算机信息系统数据和应用程序</t>
  </si>
  <si>
    <t xml:space="preserve">故意制作、传播计算机破坏性程序影响运行</t>
  </si>
  <si>
    <t xml:space="preserve">非法制造、买卖、储存、运输、邮寄、携带、使用、提供、处置危险物质</t>
  </si>
  <si>
    <t xml:space="preserve">危险物质被盗、被抢、丢失不报</t>
  </si>
  <si>
    <t xml:space="preserve">非法携带枪支、弹药、管制器具</t>
  </si>
  <si>
    <t xml:space="preserve">盗窃、损毁公共设施</t>
  </si>
  <si>
    <t xml:space="preserve">移动、损毁边境、领土、领海标志设施</t>
  </si>
  <si>
    <r>
      <rPr>
        <sz val="9"/>
        <color rgb="FF000000"/>
        <rFont val="Noto Sans"/>
        <family val="2"/>
      </rPr>
      <t xml:space="preserve">非法进行影响国</t>
    </r>
    <r>
      <rPr>
        <sz val="9"/>
        <color rgb="FF000000"/>
        <rFont val="宋体"/>
        <family val="0"/>
        <charset val="134"/>
      </rPr>
      <t xml:space="preserve">(</t>
    </r>
    <r>
      <rPr>
        <sz val="9"/>
        <color rgb="FF000000"/>
        <rFont val="Noto Sans"/>
        <family val="2"/>
      </rPr>
      <t xml:space="preserve">边</t>
    </r>
    <r>
      <rPr>
        <sz val="9"/>
        <color rgb="FF000000"/>
        <rFont val="宋体"/>
        <family val="0"/>
        <charset val="134"/>
      </rPr>
      <t xml:space="preserve">)</t>
    </r>
    <r>
      <rPr>
        <sz val="9"/>
        <color rgb="FF000000"/>
        <rFont val="Noto Sans"/>
        <family val="2"/>
      </rPr>
      <t xml:space="preserve">界线走向的活动</t>
    </r>
  </si>
  <si>
    <r>
      <rPr>
        <sz val="9"/>
        <color rgb="FF000000"/>
        <rFont val="Noto Sans"/>
        <family val="2"/>
      </rPr>
      <t xml:space="preserve">非法修建有碍国</t>
    </r>
    <r>
      <rPr>
        <sz val="9"/>
        <color rgb="FF000000"/>
        <rFont val="宋体"/>
        <family val="0"/>
        <charset val="134"/>
      </rPr>
      <t xml:space="preserve">(</t>
    </r>
    <r>
      <rPr>
        <sz val="9"/>
        <color rgb="FF000000"/>
        <rFont val="Noto Sans"/>
        <family val="2"/>
      </rPr>
      <t xml:space="preserve">边</t>
    </r>
    <r>
      <rPr>
        <sz val="9"/>
        <color rgb="FF000000"/>
        <rFont val="宋体"/>
        <family val="0"/>
        <charset val="134"/>
      </rPr>
      <t xml:space="preserve">)</t>
    </r>
    <r>
      <rPr>
        <sz val="9"/>
        <color rgb="FF000000"/>
        <rFont val="Noto Sans"/>
        <family val="2"/>
      </rPr>
      <t xml:space="preserve">境管理的设施</t>
    </r>
  </si>
  <si>
    <t xml:space="preserve">盗窃、损坏、擅自移动航空设施</t>
  </si>
  <si>
    <t xml:space="preserve">强行进入航空器驾驶舱</t>
  </si>
  <si>
    <t xml:space="preserve">在航空器上使用禁用物品</t>
  </si>
  <si>
    <t xml:space="preserve">盗窃、损毁、擅自移动铁路设施、设备、机车车辆配件、安全标志</t>
  </si>
  <si>
    <t xml:space="preserve">在铁路线上放置障碍物</t>
  </si>
  <si>
    <t xml:space="preserve">故意向列车投掷物品</t>
  </si>
  <si>
    <t xml:space="preserve">在铁路沿线非法挖掘坑穴、采石取沙</t>
  </si>
  <si>
    <t xml:space="preserve">在铁路线路上私设道口、平交过道</t>
  </si>
  <si>
    <t xml:space="preserve">擅自进入铁路防护网</t>
  </si>
  <si>
    <t xml:space="preserve">违法在铁路线上行走坐卧、抢越铁路</t>
  </si>
  <si>
    <t xml:space="preserve">擅自安装、使用电网</t>
  </si>
  <si>
    <t xml:space="preserve">安装、使用电网不符合安全规定</t>
  </si>
  <si>
    <t xml:space="preserve">道路施工不设置安全防护设施</t>
  </si>
  <si>
    <t xml:space="preserve">故意损毁、移动道路施工安全防护设施</t>
  </si>
  <si>
    <t xml:space="preserve">盗窃、损毁路面公共设施</t>
  </si>
  <si>
    <t xml:space="preserve">违规举办大型活动</t>
  </si>
  <si>
    <t xml:space="preserve">公共场所经营管理人员违反安全规定</t>
  </si>
  <si>
    <t xml:space="preserve">组织、胁迫、诱骗进行恐怖、残忍表演</t>
  </si>
  <si>
    <t xml:space="preserve">强迫劳动</t>
  </si>
  <si>
    <t xml:space="preserve">非法限制人身自由</t>
  </si>
  <si>
    <t xml:space="preserve">非法侵入住宅</t>
  </si>
  <si>
    <t xml:space="preserve">非法搜查身体</t>
  </si>
  <si>
    <t xml:space="preserve">胁迫、诱骗、利用他人乞讨</t>
  </si>
  <si>
    <t xml:space="preserve">以滋扰他人的方式乞讨</t>
  </si>
  <si>
    <t xml:space="preserve">威胁人身安全</t>
  </si>
  <si>
    <t xml:space="preserve">侮辱、诽谤他人</t>
  </si>
  <si>
    <t xml:space="preserve">诬告陷害他人</t>
  </si>
  <si>
    <t xml:space="preserve">威胁、侮辱、殴打、打击报复证人及其近亲属</t>
  </si>
  <si>
    <t xml:space="preserve">发送信息干扰他人正常生活</t>
  </si>
  <si>
    <t xml:space="preserve">侵犯他人隐私</t>
  </si>
  <si>
    <t xml:space="preserve">殴打他人、故意伤害他人</t>
  </si>
  <si>
    <t xml:space="preserve">猥亵他人</t>
  </si>
  <si>
    <t xml:space="preserve">在公共场所故意裸露身体</t>
  </si>
  <si>
    <t xml:space="preserve">虐待、遗弃家庭成员或无独立生活能力被扶养人</t>
  </si>
  <si>
    <t xml:space="preserve">强迫交易</t>
  </si>
  <si>
    <t xml:space="preserve">煽动民族仇恨、民族歧视</t>
  </si>
  <si>
    <t xml:space="preserve">刊载民族歧视、侮辱内容</t>
  </si>
  <si>
    <t xml:space="preserve">冒领、隐匿、毁弃、私自开拆、非法检查他人邮件</t>
  </si>
  <si>
    <t xml:space="preserve">盗窃</t>
  </si>
  <si>
    <t xml:space="preserve">诈骗</t>
  </si>
  <si>
    <t xml:space="preserve">哄抢 </t>
  </si>
  <si>
    <t xml:space="preserve">抢夺</t>
  </si>
  <si>
    <t xml:space="preserve">敲诈勒索</t>
  </si>
  <si>
    <t xml:space="preserve">故意损毁财物</t>
  </si>
  <si>
    <t xml:space="preserve">拒不执行紧急状态下的决定、命令</t>
  </si>
  <si>
    <t xml:space="preserve">阻碍执行职务</t>
  </si>
  <si>
    <t xml:space="preserve">阻碍特种车辆通行</t>
  </si>
  <si>
    <t xml:space="preserve">冲闯警戒带、警戒区</t>
  </si>
  <si>
    <t xml:space="preserve">招摇撞骗</t>
  </si>
  <si>
    <t xml:space="preserve">伪造、变造、买卖公文、证件、证明文件、印章</t>
  </si>
  <si>
    <t xml:space="preserve">买卖、使用伪造、变造的公文、证件、证明文件</t>
  </si>
  <si>
    <t xml:space="preserve">伪造、变造、倒卖有价票证、凭证</t>
  </si>
  <si>
    <t xml:space="preserve">伪造、变造船舶户牌</t>
  </si>
  <si>
    <t xml:space="preserve">买卖、使用伪造、变造的船舶户牌</t>
  </si>
  <si>
    <t xml:space="preserve">涂改船舶发动机号码</t>
  </si>
  <si>
    <t xml:space="preserve">驾船擅自进入、停靠国家管制的水域、岛屿</t>
  </si>
  <si>
    <t xml:space="preserve">非法以社团名义活动</t>
  </si>
  <si>
    <t xml:space="preserve">以被撤销登记的社团名义活动</t>
  </si>
  <si>
    <t xml:space="preserve">未获国家规定需要由公安许可的行业擅自经营 </t>
  </si>
  <si>
    <t xml:space="preserve">煽动、策划非法集会、游行、示威</t>
  </si>
  <si>
    <t xml:space="preserve">不按规定登记住宿旅客信息</t>
  </si>
  <si>
    <t xml:space="preserve">不制止住宿旅客带入危险物质</t>
  </si>
  <si>
    <t xml:space="preserve">明知住宿旅客是犯罪嫌疑人不报</t>
  </si>
  <si>
    <t xml:space="preserve">将房屋出租给无身份证件人居住</t>
  </si>
  <si>
    <t xml:space="preserve">不按规定登记承租人信息</t>
  </si>
  <si>
    <t xml:space="preserve">明知承租人利用出租屋犯罪不报</t>
  </si>
  <si>
    <t xml:space="preserve">制造噪声干扰正常生活</t>
  </si>
  <si>
    <t xml:space="preserve">违法承接典当物品</t>
  </si>
  <si>
    <t xml:space="preserve">典当发现违法犯罪嫌疑人、赃物不报</t>
  </si>
  <si>
    <t xml:space="preserve">违法收购废旧专用器材</t>
  </si>
  <si>
    <t xml:space="preserve">收购赃物、有赃物嫌疑的物品</t>
  </si>
  <si>
    <t xml:space="preserve">收购国家禁止收购的其他物品</t>
  </si>
  <si>
    <t xml:space="preserve">隐藏、转移、变卖、损毁依法扣押、查封、冻结的财物</t>
  </si>
  <si>
    <t xml:space="preserve">伪造、隐匿、毁灭证据</t>
  </si>
  <si>
    <t xml:space="preserve">提供虚假证言</t>
  </si>
  <si>
    <t xml:space="preserve">谎报案情</t>
  </si>
  <si>
    <t xml:space="preserve">窝藏、转移、代销赃物</t>
  </si>
  <si>
    <t xml:space="preserve">违反监督管理规定的行为人</t>
  </si>
  <si>
    <r>
      <rPr>
        <sz val="9"/>
        <color rgb="FF000000"/>
        <rFont val="Noto Sans"/>
        <family val="2"/>
      </rPr>
      <t xml:space="preserve">协助组织、运送他人偷越国</t>
    </r>
    <r>
      <rPr>
        <sz val="9"/>
        <color rgb="FF000000"/>
        <rFont val="宋体"/>
        <family val="0"/>
        <charset val="134"/>
      </rPr>
      <t xml:space="preserve">(</t>
    </r>
    <r>
      <rPr>
        <sz val="9"/>
        <color rgb="FF000000"/>
        <rFont val="Noto Sans"/>
        <family val="2"/>
      </rPr>
      <t xml:space="preserve">边</t>
    </r>
    <r>
      <rPr>
        <sz val="9"/>
        <color rgb="FF000000"/>
        <rFont val="宋体"/>
        <family val="0"/>
        <charset val="134"/>
      </rPr>
      <t xml:space="preserve">)</t>
    </r>
    <r>
      <rPr>
        <sz val="9"/>
        <color rgb="FF000000"/>
        <rFont val="Noto Sans"/>
        <family val="2"/>
      </rPr>
      <t xml:space="preserve">境</t>
    </r>
  </si>
  <si>
    <r>
      <rPr>
        <sz val="9"/>
        <color rgb="FF000000"/>
        <rFont val="Noto Sans"/>
        <family val="2"/>
      </rPr>
      <t xml:space="preserve">为偷越国</t>
    </r>
    <r>
      <rPr>
        <sz val="9"/>
        <color rgb="FF000000"/>
        <rFont val="宋体"/>
        <family val="0"/>
        <charset val="134"/>
      </rPr>
      <t xml:space="preserve">(</t>
    </r>
    <r>
      <rPr>
        <sz val="9"/>
        <color rgb="FF000000"/>
        <rFont val="Noto Sans"/>
        <family val="2"/>
      </rPr>
      <t xml:space="preserve">边</t>
    </r>
    <r>
      <rPr>
        <sz val="9"/>
        <color rgb="FF000000"/>
        <rFont val="宋体"/>
        <family val="0"/>
        <charset val="134"/>
      </rPr>
      <t xml:space="preserve">)</t>
    </r>
    <r>
      <rPr>
        <sz val="9"/>
        <color rgb="FF000000"/>
        <rFont val="Noto Sans"/>
        <family val="2"/>
      </rPr>
      <t xml:space="preserve">境人员提供条件</t>
    </r>
  </si>
  <si>
    <r>
      <rPr>
        <sz val="9"/>
        <color rgb="FF000000"/>
        <rFont val="Noto Sans"/>
        <family val="2"/>
      </rPr>
      <t xml:space="preserve">偷越国</t>
    </r>
    <r>
      <rPr>
        <sz val="9"/>
        <color rgb="FF000000"/>
        <rFont val="宋体"/>
        <family val="0"/>
        <charset val="134"/>
      </rPr>
      <t xml:space="preserve">(</t>
    </r>
    <r>
      <rPr>
        <sz val="9"/>
        <color rgb="FF000000"/>
        <rFont val="Noto Sans"/>
        <family val="2"/>
      </rPr>
      <t xml:space="preserve">边</t>
    </r>
    <r>
      <rPr>
        <sz val="9"/>
        <color rgb="FF000000"/>
        <rFont val="宋体"/>
        <family val="0"/>
        <charset val="134"/>
      </rPr>
      <t xml:space="preserve">)</t>
    </r>
    <r>
      <rPr>
        <sz val="9"/>
        <color rgb="FF000000"/>
        <rFont val="Noto Sans"/>
        <family val="2"/>
      </rPr>
      <t xml:space="preserve">境</t>
    </r>
  </si>
  <si>
    <t xml:space="preserve">故意损坏文物、名胜古迹</t>
  </si>
  <si>
    <t xml:space="preserve">违法实施危及文物安全的活动</t>
  </si>
  <si>
    <t xml:space="preserve">偷开他人机动车</t>
  </si>
  <si>
    <t xml:space="preserve">无证驾驶、偷开航空器、机动船舶</t>
  </si>
  <si>
    <t xml:space="preserve">破坏、污损坟墓</t>
  </si>
  <si>
    <t xml:space="preserve">毁坏、丢弃尸骨、骨灰</t>
  </si>
  <si>
    <t xml:space="preserve">违法停放尸体</t>
  </si>
  <si>
    <t xml:space="preserve">卖淫</t>
  </si>
  <si>
    <t xml:space="preserve">嫖娼</t>
  </si>
  <si>
    <t xml:space="preserve">拉客招嫖</t>
  </si>
  <si>
    <t xml:space="preserve">引诱、容留、介绍卖淫</t>
  </si>
  <si>
    <t xml:space="preserve">制作、运输、复制、出售、出租淫秽物品</t>
  </si>
  <si>
    <t xml:space="preserve">传播淫秽信息</t>
  </si>
  <si>
    <t xml:space="preserve">组织播放淫秽音像</t>
  </si>
  <si>
    <t xml:space="preserve">组织淫秽表演</t>
  </si>
  <si>
    <t xml:space="preserve">进行淫秽表演</t>
  </si>
  <si>
    <t xml:space="preserve">参与聚众淫乱</t>
  </si>
  <si>
    <t xml:space="preserve">为淫秽活动提供条件</t>
  </si>
  <si>
    <t xml:space="preserve">为赌博提供条件</t>
  </si>
  <si>
    <t xml:space="preserve">赌博</t>
  </si>
  <si>
    <t xml:space="preserve">非法种植毒品原植物</t>
  </si>
  <si>
    <t xml:space="preserve">非法买卖、运输、携带、持有毒品原植物种苗</t>
  </si>
  <si>
    <t xml:space="preserve">非法运输、买卖、储存、使用罂粟壳</t>
  </si>
  <si>
    <t xml:space="preserve">非法持有毒品</t>
  </si>
  <si>
    <t xml:space="preserve">提供毒品</t>
  </si>
  <si>
    <t xml:space="preserve">吸毒</t>
  </si>
  <si>
    <t xml:space="preserve">胁迫、欺骗开具麻醉药品、精神药品</t>
  </si>
  <si>
    <t xml:space="preserve">教唆、引诱、欺骗吸毒</t>
  </si>
  <si>
    <t xml:space="preserve">为吸毒、赌博、卖淫、嫖娼人员通风报信</t>
  </si>
  <si>
    <t xml:space="preserve">饲养动物干扰正常生活</t>
  </si>
  <si>
    <t xml:space="preserve">放任动物恐吓他人</t>
  </si>
  <si>
    <t xml:space="preserve">担保人不履行担保义务</t>
  </si>
  <si>
    <t xml:space="preserve">侮辱国旗</t>
  </si>
  <si>
    <t xml:space="preserve">侮辱国徽</t>
  </si>
  <si>
    <t xml:space="preserve">出售、购买、运输假币</t>
  </si>
  <si>
    <t xml:space="preserve">金融工作人员购买假币、以假币换取货币</t>
  </si>
  <si>
    <t xml:space="preserve">持有、使用假币</t>
  </si>
  <si>
    <t xml:space="preserve">变造货币</t>
  </si>
  <si>
    <t xml:space="preserve">伪造、变造金融票证</t>
  </si>
  <si>
    <t xml:space="preserve">金融票据诈骗</t>
  </si>
  <si>
    <t xml:space="preserve">信用卡诈骗</t>
  </si>
  <si>
    <t xml:space="preserve">保险诈骗</t>
  </si>
  <si>
    <t xml:space="preserve">伪造人民币</t>
  </si>
  <si>
    <t xml:space="preserve">变造人民币</t>
  </si>
  <si>
    <t xml:space="preserve">出售、运输伪造、变造的人民币</t>
  </si>
  <si>
    <t xml:space="preserve">购买、持有、使用伪造、变造的人民币</t>
  </si>
  <si>
    <t xml:space="preserve">故意毁损人民币</t>
  </si>
  <si>
    <t xml:space="preserve">伪造、出售伪造的增值税专用发票</t>
  </si>
  <si>
    <t xml:space="preserve">非法出售增值税专用发票</t>
  </si>
  <si>
    <t xml:space="preserve">非法购买增值税专用发票</t>
  </si>
  <si>
    <t xml:space="preserve">购买伪造的增值税专用发票</t>
  </si>
  <si>
    <t xml:space="preserve">非法制造、出售非法制造的可以用于骗取出口退税、抵扣税款的其他发票</t>
  </si>
  <si>
    <t xml:space="preserve">非法制造、出售非法制造的发票</t>
  </si>
  <si>
    <t xml:space="preserve">非法出售可以用于骗取出口退税、抵扣税款的其他发票</t>
  </si>
  <si>
    <t xml:space="preserve">非法出售发票</t>
  </si>
  <si>
    <t xml:space="preserve">放任卖淫、嫖娼活动</t>
  </si>
  <si>
    <t xml:space="preserve">非法集会、游行、示威</t>
  </si>
  <si>
    <t xml:space="preserve">破坏集会、游行、示威</t>
  </si>
  <si>
    <t xml:space="preserve">擅自变更大型活动时间、地点、内容、举办规模</t>
  </si>
  <si>
    <t xml:space="preserve">未经许可举办大型活动</t>
  </si>
  <si>
    <t xml:space="preserve">举办大型活动发生安全事故</t>
  </si>
  <si>
    <t xml:space="preserve">大型活动发生安全事故不处置</t>
  </si>
  <si>
    <t xml:space="preserve">大型活动发生安全事故不报</t>
  </si>
  <si>
    <t xml:space="preserve">骗领居民身份证</t>
  </si>
  <si>
    <t xml:space="preserve">使用骗领的居民身份证</t>
  </si>
  <si>
    <t xml:space="preserve">出租、出借、转让居民身份证</t>
  </si>
  <si>
    <t xml:space="preserve">非法扣押居民身份证</t>
  </si>
  <si>
    <t xml:space="preserve">冒用居民身份证</t>
  </si>
  <si>
    <t xml:space="preserve">购买、出售、使用伪造、变造的居民身份证</t>
  </si>
  <si>
    <t xml:space="preserve">违规制造、销（配）售枪支</t>
  </si>
  <si>
    <t xml:space="preserve">违规运输枪支</t>
  </si>
  <si>
    <t xml:space="preserve">非法出租、出借枪支</t>
  </si>
  <si>
    <t xml:space="preserve">未按规定标准制造民用枪支</t>
  </si>
  <si>
    <t xml:space="preserve">不上缴报废枪支</t>
  </si>
  <si>
    <t xml:space="preserve">丢失枪支不报</t>
  </si>
  <si>
    <t xml:space="preserve">制造、销售仿真枪</t>
  </si>
  <si>
    <t xml:space="preserve">未经许可从事爆破作业</t>
  </si>
  <si>
    <t xml:space="preserve">未按规定对民用爆炸物品作出警示、登记标识</t>
  </si>
  <si>
    <t xml:space="preserve">未按规定对雷管编码打号</t>
  </si>
  <si>
    <t xml:space="preserve">超出许可购买民用爆炸物品</t>
  </si>
  <si>
    <t xml:space="preserve">使用现金、实物交易民用爆炸物品</t>
  </si>
  <si>
    <t xml:space="preserve">销售民用爆炸物品未按规定保存交易证明材料</t>
  </si>
  <si>
    <t xml:space="preserve">销售、购买、进出口民用爆炸物品未按规定备案</t>
  </si>
  <si>
    <t xml:space="preserve">未按规定建立民用爆炸物品登记制度</t>
  </si>
  <si>
    <t xml:space="preserve">未按规定核销民用爆炸物品运输许可证</t>
  </si>
  <si>
    <t xml:space="preserve">违反许可事项运输民用爆炸物品</t>
  </si>
  <si>
    <t xml:space="preserve">未携带许可证运输民用爆炸物品</t>
  </si>
  <si>
    <t xml:space="preserve">违规混装民用爆炸物品</t>
  </si>
  <si>
    <t xml:space="preserve">民用爆炸物品运输车辆未按规定悬挂、安装警示标志</t>
  </si>
  <si>
    <t xml:space="preserve">违反行驶、停靠规定运输民用爆炸物品</t>
  </si>
  <si>
    <t xml:space="preserve">装载民用爆炸物品的车厢载人</t>
  </si>
  <si>
    <t xml:space="preserve">运输民用爆炸物品发生危险未处置</t>
  </si>
  <si>
    <t xml:space="preserve">运输民用爆炸物品发生危险不报</t>
  </si>
  <si>
    <t xml:space="preserve">未按资质等级从事爆破作业</t>
  </si>
  <si>
    <t xml:space="preserve">营业性爆破作业单位跨区域作业未报告</t>
  </si>
  <si>
    <t xml:space="preserve">违反标准实施爆破作业</t>
  </si>
  <si>
    <t xml:space="preserve">未按规定设置民用爆炸物品专用仓库技术防范设施</t>
  </si>
  <si>
    <t xml:space="preserve">违反制度致使民用爆炸物品丢失、被盗、被抢</t>
  </si>
  <si>
    <t xml:space="preserve">非法转让、出借、转借、抵押、赠送民用爆炸物品</t>
  </si>
  <si>
    <t xml:space="preserve">未履行民用爆炸物品安全管理责任</t>
  </si>
  <si>
    <t xml:space="preserve">违反许可事项经道路运输烟花爆竹</t>
  </si>
  <si>
    <t xml:space="preserve">未携带许可证经道路运输烟花爆竹</t>
  </si>
  <si>
    <t xml:space="preserve">烟花爆竹道路运输车辆未按规定悬挂、安装警示标志</t>
  </si>
  <si>
    <t xml:space="preserve">未按规定装载烟花爆竹</t>
  </si>
  <si>
    <t xml:space="preserve">装载烟花爆竹的车厢载人</t>
  </si>
  <si>
    <t xml:space="preserve">烟花爆竹运输车辆超速行驶</t>
  </si>
  <si>
    <t xml:space="preserve">烟花爆竹运输车辆经停无人看守</t>
  </si>
  <si>
    <t xml:space="preserve">未按规定核销烟花爆竹道路运输许可证</t>
  </si>
  <si>
    <t xml:space="preserve">非法举办大型焰火燃放活动</t>
  </si>
  <si>
    <t xml:space="preserve">违规从事燃放作业</t>
  </si>
  <si>
    <t xml:space="preserve">违规燃放烟花爆竹</t>
  </si>
  <si>
    <t xml:space="preserve">放射性物品运输车辆违反行驶规定</t>
  </si>
  <si>
    <t xml:space="preserve">放射性物品运输车辆未悬挂警示标志</t>
  </si>
  <si>
    <t xml:space="preserve">道路运输放射性物品未配备押运人员</t>
  </si>
  <si>
    <t xml:space="preserve">道路运输放射性物品脱离押运人员监管</t>
  </si>
  <si>
    <t xml:space="preserve">危害铁路运输安全</t>
  </si>
  <si>
    <t xml:space="preserve">危害电气化铁路设施</t>
  </si>
  <si>
    <t xml:space="preserve">危害铁路通信、信号设施安全</t>
  </si>
  <si>
    <t xml:space="preserve">娱乐场所从事毒品违法犯罪活动</t>
  </si>
  <si>
    <t xml:space="preserve">娱乐场所为毒品违法犯罪活动提供条件</t>
  </si>
  <si>
    <t xml:space="preserve">娱乐场所组织、强迫、引诱、容留、介绍他人卖淫、嫖娼</t>
  </si>
  <si>
    <t xml:space="preserve">娱乐场所为组织、强迫、引诱、容留、介绍他人卖淫、嫖娼提供条件</t>
  </si>
  <si>
    <t xml:space="preserve">娱乐场所制作、贩卖、传播淫秽物品</t>
  </si>
  <si>
    <t xml:space="preserve">娱乐场所为制作、贩卖、传播淫秽物品提供条件</t>
  </si>
  <si>
    <t xml:space="preserve">娱乐场所提供营利性陪侍</t>
  </si>
  <si>
    <t xml:space="preserve">娱乐场所从业人员从事营利性陪侍</t>
  </si>
  <si>
    <t xml:space="preserve">娱乐场所为提供、从事营利性陪侍提供条件</t>
  </si>
  <si>
    <t xml:space="preserve">娱乐场所赌博</t>
  </si>
  <si>
    <t xml:space="preserve">娱乐场所为赌博提供条件</t>
  </si>
  <si>
    <t xml:space="preserve">娱乐场所从事邪教、迷信活动</t>
  </si>
  <si>
    <t xml:space="preserve">娱乐场所为从事邪教、迷信活动提供条件</t>
  </si>
  <si>
    <t xml:space="preserve">娱乐场所设施不符合规定</t>
  </si>
  <si>
    <t xml:space="preserve">未按规定安装、使用娱乐场所闭路电视监控设备</t>
  </si>
  <si>
    <t xml:space="preserve">删改、未按规定留存娱乐场所监控录像资料</t>
  </si>
  <si>
    <t xml:space="preserve">未按规定配备娱乐场所安全检查设备</t>
  </si>
  <si>
    <t xml:space="preserve">未对进入娱乐场所人员进行安全检查</t>
  </si>
  <si>
    <t xml:space="preserve">未按规定配备娱乐场所保安人员</t>
  </si>
  <si>
    <t xml:space="preserve">设置具有赌博功能的游戏设施设备</t>
  </si>
  <si>
    <t xml:space="preserve">以现金、有价证券作为娱乐奖品</t>
  </si>
  <si>
    <t xml:space="preserve">非法回购娱乐奖品</t>
  </si>
  <si>
    <t xml:space="preserve">指使、纵容娱乐场所从业人员侵害消费者人身权利</t>
  </si>
  <si>
    <t xml:space="preserve">未按规定备案娱乐场所营业执照</t>
  </si>
  <si>
    <t xml:space="preserve">未按规定建立娱乐场所从业人员名簿、营业日志</t>
  </si>
  <si>
    <t xml:space="preserve">娱乐场所内发现违法犯罪行为不报</t>
  </si>
  <si>
    <t xml:space="preserve">未按规定悬挂娱乐场所警示标志</t>
  </si>
  <si>
    <t xml:space="preserve">未制止有非法内容的营业性演出</t>
  </si>
  <si>
    <t xml:space="preserve">发现有非法内容的营业性演出不报</t>
  </si>
  <si>
    <t xml:space="preserve">超过核准数量印制、出售营业性演出门票</t>
  </si>
  <si>
    <t xml:space="preserve">印制、出售营业性演出观众区域以外的门票</t>
  </si>
  <si>
    <t xml:space="preserve">印刷非法印刷品</t>
  </si>
  <si>
    <t xml:space="preserve">印刷经营中发现违法犯罪行为未报告</t>
  </si>
  <si>
    <t xml:space="preserve">单位内部设立印刷厂（所）未备案</t>
  </si>
  <si>
    <t xml:space="preserve">擅自印刷特种印刷品</t>
  </si>
  <si>
    <t xml:space="preserve">再委托他人印刷特种印刷品</t>
  </si>
  <si>
    <t xml:space="preserve">擅自承印特种印刷品</t>
  </si>
  <si>
    <t xml:space="preserve">印刷业经营者伪造、变造国家机关、企业、事业单位、人民团体公文、证件</t>
  </si>
  <si>
    <t xml:space="preserve">擅自委托印刷特种印刷品</t>
  </si>
  <si>
    <t xml:space="preserve">委托非指定印刷企业印刷特种印刷品</t>
  </si>
  <si>
    <t xml:space="preserve">买卖、伪造、变造报废汽车回收证明</t>
  </si>
  <si>
    <t xml:space="preserve">非法赠与、转让报废汽车</t>
  </si>
  <si>
    <t xml:space="preserve">自行拆解报废汽车</t>
  </si>
  <si>
    <t xml:space="preserve">擅自拆解、改装、拼装、倒卖有犯罪嫌疑的汽车、零配件</t>
  </si>
  <si>
    <t xml:space="preserve">不落实单位内部治安保卫措施</t>
  </si>
  <si>
    <t xml:space="preserve">未经审核变更保安服务公司法人代表</t>
  </si>
  <si>
    <t xml:space="preserve">未按规定进行自招保安员备案</t>
  </si>
  <si>
    <t xml:space="preserve">未按规定撤销自招保安员备案</t>
  </si>
  <si>
    <t xml:space="preserve">超范围开展保安服务</t>
  </si>
  <si>
    <t xml:space="preserve">违反规定条件招用保安员</t>
  </si>
  <si>
    <t xml:space="preserve">未按规定核查保安服务合法性</t>
  </si>
  <si>
    <t xml:space="preserve">未报告违法保安服务要求</t>
  </si>
  <si>
    <t xml:space="preserve">未按规定签订、留存保安服务合同</t>
  </si>
  <si>
    <t xml:space="preserve">未按规定留存保安服务监控影像资料、报警记录</t>
  </si>
  <si>
    <t xml:space="preserve">保安从业单位泄露保密信息</t>
  </si>
  <si>
    <t xml:space="preserve">保安从业单位使用监控设备侵犯他人合法权益</t>
  </si>
  <si>
    <t xml:space="preserve">保安从业单位删改、扩散保安服务监控影像资料、报警记录</t>
  </si>
  <si>
    <t xml:space="preserve">保安从业单位指使、纵容保安员实施违法犯罪行为</t>
  </si>
  <si>
    <t xml:space="preserve">保安从业单位疏于管理导致发生保安员违法犯罪案件</t>
  </si>
  <si>
    <t xml:space="preserve">保安员扣押、没收他人证件、财物</t>
  </si>
  <si>
    <t xml:space="preserve">保安员参与追索债务</t>
  </si>
  <si>
    <t xml:space="preserve">保安员采用暴力、以暴力相威胁处置纠纷</t>
  </si>
  <si>
    <t xml:space="preserve">保安员删改、扩散保安服务监控影像资料、报警记录</t>
  </si>
  <si>
    <t xml:space="preserve">保安员泄露保密信息</t>
  </si>
  <si>
    <t xml:space="preserve">未按规定进行保安员培训</t>
  </si>
  <si>
    <t xml:space="preserve">发生重大生产安全事故逃匿</t>
  </si>
  <si>
    <t xml:space="preserve">隐瞒、谎报、拖延不报生产安全事故</t>
  </si>
  <si>
    <t xml:space="preserve">出卖亲生子女</t>
  </si>
  <si>
    <t xml:space="preserve">骗取护照、出入境通行证</t>
  </si>
  <si>
    <t xml:space="preserve">提供伪造、变造的护照、出入境通行证</t>
  </si>
  <si>
    <t xml:space="preserve">出售护照、出入境通行证</t>
  </si>
  <si>
    <t xml:space="preserve">持用伪造、变造护照、出入境通行证出境、入境</t>
  </si>
  <si>
    <t xml:space="preserve">（中国公民）非法出境、入境</t>
  </si>
  <si>
    <t xml:space="preserve">（中国公民）冒用证件出境、入境</t>
  </si>
  <si>
    <t xml:space="preserve">（中国公民）伪造、变造、转让出境、入境证件</t>
  </si>
  <si>
    <t xml:space="preserve">非法获取出境、入境证件</t>
  </si>
  <si>
    <t xml:space="preserve">（外国人）非法入境、出境</t>
  </si>
  <si>
    <t xml:space="preserve">协助外国人非法入境、出境</t>
  </si>
  <si>
    <t xml:space="preserve">非法居留、停留外国人</t>
  </si>
  <si>
    <t xml:space="preserve">造成外国人非法居留、停留</t>
  </si>
  <si>
    <t xml:space="preserve">擅自前往不对外国人开放地区、场所</t>
  </si>
  <si>
    <t xml:space="preserve">为擅自前往不对外国人开放地区旅行的外国人提供方便</t>
  </si>
  <si>
    <t xml:space="preserve">（外国人）伪造、变造、冒用、转让入境、出境证件</t>
  </si>
  <si>
    <t xml:space="preserve">入境外国交通工具的负责人、代理人不履行法定义务</t>
  </si>
  <si>
    <t xml:space="preserve">未按规定办理居留证件变更、迁移登记</t>
  </si>
  <si>
    <t xml:space="preserve">拒不执行迁移决定</t>
  </si>
  <si>
    <t xml:space="preserve">未按要求缴验居留证件</t>
  </si>
  <si>
    <t xml:space="preserve">不随身携带护照、居留证件</t>
  </si>
  <si>
    <t xml:space="preserve">拒绝查验出入境、居留证件</t>
  </si>
  <si>
    <t xml:space="preserve">非法工作外国人</t>
  </si>
  <si>
    <t xml:space="preserve">非法雇用外国人</t>
  </si>
  <si>
    <t xml:space="preserve">对非法就业、非法雇用外国人提供方便</t>
  </si>
  <si>
    <t xml:space="preserve">违反外国人住宿登记规定</t>
  </si>
  <si>
    <t xml:space="preserve">（外国人）买卖签证、证件</t>
  </si>
  <si>
    <t xml:space="preserve">未持证件出境、入境</t>
  </si>
  <si>
    <t xml:space="preserve">持用无效证件出境、入境</t>
  </si>
  <si>
    <t xml:space="preserve">持用他人证件出境、入境</t>
  </si>
  <si>
    <t xml:space="preserve">持用伪造、变造证件出境、入境</t>
  </si>
  <si>
    <t xml:space="preserve">协助非法出境、入境</t>
  </si>
  <si>
    <t xml:space="preserve">未经批准携带、托运枪支、弹药出境、入境</t>
  </si>
  <si>
    <t xml:space="preserve">扰乱口岸管理秩序</t>
  </si>
  <si>
    <t xml:space="preserve">污辱边防检查人员</t>
  </si>
  <si>
    <t xml:space="preserve">未按规定登陆</t>
  </si>
  <si>
    <t xml:space="preserve">交通运输工具载运非法人员出境、入境</t>
  </si>
  <si>
    <t xml:space="preserve">交通运输工具擅自出境、入境</t>
  </si>
  <si>
    <t xml:space="preserve">交通运输工具未按规定申报</t>
  </si>
  <si>
    <t xml:space="preserve">交通运输工具拒绝协助检查</t>
  </si>
  <si>
    <t xml:space="preserve">交通运输工具未经许可上下人员、装卸物品</t>
  </si>
  <si>
    <t xml:space="preserve">交通运输工具不按规定路线行驶</t>
  </si>
  <si>
    <t xml:space="preserve">交通运输工具驶入对外开放口岸以外地区未按规定报告、驶离</t>
  </si>
  <si>
    <t xml:space="preserve">台湾居民未按规定办理暂住登记</t>
  </si>
  <si>
    <t xml:space="preserve">台湾居民非法居留</t>
  </si>
  <si>
    <t xml:space="preserve">旅游者因滞留不归被遣返回国</t>
  </si>
  <si>
    <t xml:space="preserve">未经消防设计审核擅自施工</t>
  </si>
  <si>
    <t xml:space="preserve">消防设计审核不合格擅自施工</t>
  </si>
  <si>
    <t xml:space="preserve">消防设计抽查不合格不停止施工</t>
  </si>
  <si>
    <t xml:space="preserve">未经消防验收擅自投入使用</t>
  </si>
  <si>
    <t xml:space="preserve">消防验收不合格擅自投入使用</t>
  </si>
  <si>
    <t xml:space="preserve">投入使用后抽查不合格不停止使用</t>
  </si>
  <si>
    <t xml:space="preserve">未经消防安全检查擅自投入使用、营业</t>
  </si>
  <si>
    <t xml:space="preserve">消防安全检查不合格擅自投入使用、营业</t>
  </si>
  <si>
    <t xml:space="preserve">未进行消防设计备案</t>
  </si>
  <si>
    <t xml:space="preserve">未进行竣工消防备案</t>
  </si>
  <si>
    <t xml:space="preserve">违法要求降低消防技术标准设计、施工</t>
  </si>
  <si>
    <t xml:space="preserve">不按照消防技术标准强制性要求进行消防设计</t>
  </si>
  <si>
    <t xml:space="preserve">违法施工降低消防施工质量</t>
  </si>
  <si>
    <t xml:space="preserve">违法监理降低消防施工质量</t>
  </si>
  <si>
    <t xml:space="preserve">消防设施、器材、消防安全标志配置、设置不符合标准</t>
  </si>
  <si>
    <t xml:space="preserve">消防设施、器材、消防安全标志未保持完好有效</t>
  </si>
  <si>
    <t xml:space="preserve">损坏、挪用消防设施、器材</t>
  </si>
  <si>
    <t xml:space="preserve">擅自停用、拆除消防设施、器材</t>
  </si>
  <si>
    <t xml:space="preserve">占用、堵塞、封闭疏散通道、安全出口</t>
  </si>
  <si>
    <t xml:space="preserve">其他妨碍安全疏散行为</t>
  </si>
  <si>
    <t xml:space="preserve">埋压、圈占、遮挡消火栓</t>
  </si>
  <si>
    <t xml:space="preserve">占用防火间距</t>
  </si>
  <si>
    <t xml:space="preserve">占用、堵塞、封闭消防车通道</t>
  </si>
  <si>
    <t xml:space="preserve">门窗设置影响逃生、灭火救援的障碍物</t>
  </si>
  <si>
    <t xml:space="preserve">不及时消除火灾隐患</t>
  </si>
  <si>
    <t xml:space="preserve">易燃易爆危险品场所与居住场所设置在同一建筑物内</t>
  </si>
  <si>
    <t xml:space="preserve">易燃易爆危险品场所未与居住场所保持安全距离</t>
  </si>
  <si>
    <t xml:space="preserve">其他场所与居住场所设置在同一建筑物内不符合消防技术标准</t>
  </si>
  <si>
    <t xml:space="preserve">违规进入生产、储存易燃易爆危险品场所</t>
  </si>
  <si>
    <t xml:space="preserve">违规使用明火作业</t>
  </si>
  <si>
    <t xml:space="preserve">在具有火灾、爆炸危险的场所吸烟、使用明火</t>
  </si>
  <si>
    <t xml:space="preserve">指使、强令他人冒险作业</t>
  </si>
  <si>
    <t xml:space="preserve">过失引起火灾</t>
  </si>
  <si>
    <t xml:space="preserve">阻拦、不及时报告火警</t>
  </si>
  <si>
    <t xml:space="preserve">扰乱火灾现场秩序</t>
  </si>
  <si>
    <t xml:space="preserve">拒不执行火灾现场指挥员指挥</t>
  </si>
  <si>
    <t xml:space="preserve">故意破坏、伪造火灾现场</t>
  </si>
  <si>
    <t xml:space="preserve">擅自拆封、使用被查封场所、部位</t>
  </si>
  <si>
    <t xml:space="preserve">人员密集场所使用不合格、国家明令淘汰的消防产品逾期未改</t>
  </si>
  <si>
    <t xml:space="preserve">电器产品的安装、使用不符合规定</t>
  </si>
  <si>
    <t xml:space="preserve">燃气用具的安装、使用不符合规定</t>
  </si>
  <si>
    <t xml:space="preserve">电器线路的设计、敷设、维护保养、检测不符合规定</t>
  </si>
  <si>
    <t xml:space="preserve">燃气管路的设计、敷设、维护保养、检测不符合规定</t>
  </si>
  <si>
    <t xml:space="preserve">不履行消防安全职责逾期未改</t>
  </si>
  <si>
    <t xml:space="preserve">不履行组织、引导在场人员疏散义务</t>
  </si>
  <si>
    <t xml:space="preserve">消防技术服务机构出具虚假、失实文件</t>
  </si>
  <si>
    <t xml:space="preserve">违反计算机信息系统安全等级保护制度</t>
  </si>
  <si>
    <t xml:space="preserve">违反计算机信息系统国际联网备案制度</t>
  </si>
  <si>
    <t xml:space="preserve">计算机信息系统发生案件不报</t>
  </si>
  <si>
    <t xml:space="preserve">拒不改进计算机信息系统安全状况</t>
  </si>
  <si>
    <t xml:space="preserve">故意输入计算机病毒、有害数据</t>
  </si>
  <si>
    <t xml:space="preserve">未经许可出售计算机信息系统安全专用产品</t>
  </si>
  <si>
    <t xml:space="preserve">擅自建立、使用非法定信道进行国际联网</t>
  </si>
  <si>
    <t xml:space="preserve">接入网络未通过互联网络接入国际联网</t>
  </si>
  <si>
    <t xml:space="preserve">未经许可从事国际联网经营业务</t>
  </si>
  <si>
    <t xml:space="preserve">未经批准擅自进行国际联网</t>
  </si>
  <si>
    <t xml:space="preserve">未通过接入网络进行国际联网</t>
  </si>
  <si>
    <t xml:space="preserve">未经接入单位同意接入网络</t>
  </si>
  <si>
    <t xml:space="preserve">未办理登记手续接入网络</t>
  </si>
  <si>
    <t xml:space="preserve">违规经营国际互联网络业务</t>
  </si>
  <si>
    <t xml:space="preserve">利用上网服务营业场所制作、下载、复制、查阅、发布、传播、使用违法信息</t>
  </si>
  <si>
    <t xml:space="preserve">向上网消费者提供直接接入互联网的计算机</t>
  </si>
  <si>
    <t xml:space="preserve">未建立互联网上网服务营业场所巡查制度</t>
  </si>
  <si>
    <t xml:space="preserve">不制止、不举报上网消费者违法行为</t>
  </si>
  <si>
    <t xml:space="preserve">未按规定核对、登记上网消费者有效身份证件</t>
  </si>
  <si>
    <t xml:space="preserve">未按规定记录上网信息</t>
  </si>
  <si>
    <t xml:space="preserve">未按规定保存上网消费者登记内容、记录备份</t>
  </si>
  <si>
    <t xml:space="preserve">擅自修改、删除上网消费者登记内容、记录备份</t>
  </si>
  <si>
    <t xml:space="preserve">上网服务经营单位未依法办理变更登记注册事项、终止经营手续、备案</t>
  </si>
  <si>
    <t xml:space="preserve">上网服务营业场所内利用明火照明</t>
  </si>
  <si>
    <t xml:space="preserve">上网服务营业场所内不制止吸烟行为</t>
  </si>
  <si>
    <t xml:space="preserve">上网服务营业场所未悬挂禁烟标志</t>
  </si>
  <si>
    <t xml:space="preserve">上网服务营业场所允许带入、存放易燃易爆物品</t>
  </si>
  <si>
    <t xml:space="preserve">上网服务营业场所安装固定封闭门窗栅栏</t>
  </si>
  <si>
    <t xml:space="preserve">上网服务营业场所营业期间封堵、锁闭门窗、安全疏散通道、安全出口</t>
  </si>
  <si>
    <t xml:space="preserve">上网服务营业场所擅自停止实施安全技术措施</t>
  </si>
  <si>
    <t xml:space="preserve">行人、乘车人、非机动车驾驶人违反道路通行规定</t>
  </si>
  <si>
    <t xml:space="preserve">机动车驾驶人违反道路通行规定</t>
  </si>
  <si>
    <t xml:space="preserve">饮酒后驾驶机动车</t>
  </si>
  <si>
    <t xml:space="preserve">醉酒后驾驶机动车</t>
  </si>
  <si>
    <t xml:space="preserve">饮酒后驾驶营运机动车</t>
  </si>
  <si>
    <t xml:space="preserve">醉酒后驾驶营运机动车</t>
  </si>
  <si>
    <t xml:space="preserve">公路客运车辆超员载客</t>
  </si>
  <si>
    <t xml:space="preserve">公路客运车辆违规载货</t>
  </si>
  <si>
    <t xml:space="preserve">货运机动车超载</t>
  </si>
  <si>
    <t xml:space="preserve">货运机动车违规载客</t>
  </si>
  <si>
    <t xml:space="preserve">违规停放机动车</t>
  </si>
  <si>
    <t xml:space="preserve">出具虚假机动车安全技术检验结果</t>
  </si>
  <si>
    <t xml:space="preserve">未悬挂机动车号牌</t>
  </si>
  <si>
    <t xml:space="preserve">未放置机动车检验合格标志、保险标志</t>
  </si>
  <si>
    <t xml:space="preserve">未随车携带行驶证、驾驶证</t>
  </si>
  <si>
    <t xml:space="preserve">故意遮挡、污损机动车号牌</t>
  </si>
  <si>
    <t xml:space="preserve">未按规定安装机动车号牌</t>
  </si>
  <si>
    <t xml:space="preserve">伪造、变造、使用伪造、变造的机动车登记证书、号牌、行驶证、检验合格标志、保险标志、驾驶证</t>
  </si>
  <si>
    <t xml:space="preserve">使用其他车辆的机动车登记证书、号牌、行驶证、检验合格标志、保险标志</t>
  </si>
  <si>
    <t xml:space="preserve">非法安装警报器、标志灯具</t>
  </si>
  <si>
    <t xml:space="preserve">未投保机动车交通事故责任强制保险</t>
  </si>
  <si>
    <t xml:space="preserve">无有效机动车驾驶证驾驶机动车 </t>
  </si>
  <si>
    <t xml:space="preserve">将机动车交由无有效机动车驾驶证人员驾驶</t>
  </si>
  <si>
    <t xml:space="preserve">交通肇事逃逸</t>
  </si>
  <si>
    <r>
      <rPr>
        <sz val="9"/>
        <color rgb="FF000000"/>
        <rFont val="Noto Sans"/>
        <family val="2"/>
      </rPr>
      <t xml:space="preserve">机动车行驶超速</t>
    </r>
    <r>
      <rPr>
        <sz val="9"/>
        <color rgb="FF000000"/>
        <rFont val="宋体"/>
        <family val="0"/>
        <charset val="134"/>
      </rPr>
      <t xml:space="preserve">50%</t>
    </r>
    <r>
      <rPr>
        <sz val="9"/>
        <color rgb="FF000000"/>
        <rFont val="Noto Sans"/>
        <family val="2"/>
      </rPr>
      <t xml:space="preserve">以上</t>
    </r>
  </si>
  <si>
    <t xml:space="preserve">强迫机动车驾驶人违规驾驶机动车造成交通事故</t>
  </si>
  <si>
    <t xml:space="preserve">违反交通管制强行通行</t>
  </si>
  <si>
    <t xml:space="preserve">故意损毁、移动、涂改交通设施</t>
  </si>
  <si>
    <t xml:space="preserve">非法拦截、扣留机动车</t>
  </si>
  <si>
    <t xml:space="preserve">驾驶拼装机动车</t>
  </si>
  <si>
    <t xml:space="preserve">驾驶报废机动车</t>
  </si>
  <si>
    <t xml:space="preserve">出售报废机动车</t>
  </si>
  <si>
    <t xml:space="preserve">种植物、设施物妨碍交通安全</t>
  </si>
  <si>
    <t xml:space="preserve">以不正当手段取得机动车登记、驾驶许可</t>
  </si>
  <si>
    <t xml:space="preserve">容留吸毒</t>
  </si>
  <si>
    <t xml:space="preserve">介绍买卖毒品</t>
  </si>
  <si>
    <t xml:space="preserve">未经许可、备案购买、运输易制毒化学品</t>
  </si>
  <si>
    <t xml:space="preserve">骗取易制毒化学品购买、运输许可证、备案证明</t>
  </si>
  <si>
    <t xml:space="preserve">使用他人的许可证、备案证明购买、运输易制毒化学品</t>
  </si>
  <si>
    <t xml:space="preserve">使用伪造、变造、失效的许可证、备案证明购买、运输易制毒化学品</t>
  </si>
  <si>
    <t xml:space="preserve">易制毒化学品购买、运输单位未按规定建立安全管理制度</t>
  </si>
  <si>
    <t xml:space="preserve">转借易制毒化学品购买、运输许可证、备案证明</t>
  </si>
  <si>
    <t xml:space="preserve">超出购买许可、备案范围购买易制毒化学品</t>
  </si>
  <si>
    <t xml:space="preserve">未按规定记录、保存、备案易制毒化学品交易情况</t>
  </si>
  <si>
    <t xml:space="preserve">易制毒化学品丢失、被盗、被抢不报</t>
  </si>
  <si>
    <t xml:space="preserve">使用现金、实物交易易制毒化学品</t>
  </si>
  <si>
    <t xml:space="preserve">未按规定报告易制毒化学品年度经销、库存情况</t>
  </si>
  <si>
    <t xml:space="preserve">运输易制毒化学品货证不符</t>
  </si>
  <si>
    <t xml:space="preserve">运输易制毒化学品未携带许可证、备案证明</t>
  </si>
  <si>
    <t xml:space="preserve">违规携带易制毒化学品</t>
  </si>
  <si>
    <t xml:space="preserve">拒不接受易制毒化学品监督检查</t>
  </si>
  <si>
    <t xml:space="preserve">向无购买许可证、备案证明的单位、个人销售易制毒化学品</t>
  </si>
  <si>
    <t xml:space="preserve">超出购买许可、备案范围销售易制毒化学品</t>
  </si>
  <si>
    <t xml:space="preserve">麻醉药品、精神药品流入非法渠道</t>
  </si>
  <si>
    <t xml:space="preserve">机动车驾驶人不按照规定避让校车的</t>
  </si>
  <si>
    <t xml:space="preserve">驾驶校车运载学生，不按照规定放置校车标牌的</t>
  </si>
  <si>
    <t xml:space="preserve">驾驶校车运载学生，不按照规定开启校车标志灯的</t>
  </si>
  <si>
    <t xml:space="preserve">驾驶校车运载学生，不按照经审核确定线路行驶的</t>
  </si>
  <si>
    <t xml:space="preserve">校车上下学生，不按照规定在校车停靠点停靠的</t>
  </si>
  <si>
    <t xml:space="preserve">校车未运载学生上道路行驶，使用校车标牌的</t>
  </si>
  <si>
    <t xml:space="preserve">校车未运载学生上道路行驶，使用校车标志灯的</t>
  </si>
  <si>
    <t xml:space="preserve">校车未运载学生上道路行驶，使用停车指示标志的</t>
  </si>
  <si>
    <t xml:space="preserve">驾驶校车上道路行驶前，未对校车车况是否符合安全技术要求进行检查的</t>
  </si>
  <si>
    <t xml:space="preserve">驾驶存在安全隐患的校车上道路行驶的</t>
  </si>
  <si>
    <t xml:space="preserve">在校车载有学生时给车辆加油的</t>
  </si>
  <si>
    <t xml:space="preserve">在校车发动机引擎熄灭前离开驾驶座位的</t>
  </si>
  <si>
    <t xml:space="preserve">生产、销售仿制警用制式服装、标志</t>
  </si>
  <si>
    <t xml:space="preserve">穿着、佩带仿制警用制式服装、标志</t>
  </si>
  <si>
    <t xml:space="preserve">未按规定申报暂住户口登记、申领暂住证</t>
  </si>
  <si>
    <t xml:space="preserve">骗取、冒领、转借、转让、买卖、伪造、变造暂住证</t>
  </si>
  <si>
    <t xml:space="preserve">雇用无暂住证人员</t>
  </si>
  <si>
    <t xml:space="preserve">非法扣押暂住证、其他身份证件</t>
  </si>
  <si>
    <t xml:space="preserve">非法获取剧毒化学品购买、公路运输许可证件</t>
  </si>
  <si>
    <t xml:space="preserve">未按规定更正剧毒化学品购买许可证件回执填写错误</t>
  </si>
  <si>
    <t xml:space="preserve">未携带许可证经公路运输剧毒化学品</t>
  </si>
  <si>
    <t xml:space="preserve">违反许可事项经公路运输剧毒化学品</t>
  </si>
  <si>
    <t xml:space="preserve">未按规定缴交剧毒化学品购买证件回执</t>
  </si>
  <si>
    <t xml:space="preserve">未按规定缴交剧毒化学品公路运输通行证件</t>
  </si>
  <si>
    <t xml:space="preserve">未按规定缴交已使用剧毒化学品购买凭证存根</t>
  </si>
  <si>
    <t xml:space="preserve">未按规定作废、缴交填写错误的剧毒化学品购买凭证</t>
  </si>
  <si>
    <t xml:space="preserve">拒不补齐娱乐场所备案项目</t>
  </si>
  <si>
    <t xml:space="preserve">未按规定进行娱乐场所备案变更</t>
  </si>
  <si>
    <t xml:space="preserve">要求娱乐场所保安人员从事非职务活动</t>
  </si>
  <si>
    <t xml:space="preserve">未按规定通报娱乐场所保安人员工作情况</t>
  </si>
  <si>
    <t xml:space="preserve">未按规定建立、使用娱乐场所治安管理信息系统</t>
  </si>
  <si>
    <t xml:space="preserve">旅馆变更登记未备案</t>
  </si>
  <si>
    <t xml:space="preserve">不履行出租房屋治安责任</t>
  </si>
  <si>
    <t xml:space="preserve">转租、转借承租房屋未按规定报告</t>
  </si>
  <si>
    <t xml:space="preserve">利用出租房屋非法生产、储存、经营危险物品</t>
  </si>
  <si>
    <t xml:space="preserve">非法设点收购废旧金属</t>
  </si>
  <si>
    <t xml:space="preserve">收购生产性废旧金属未如实登记</t>
  </si>
  <si>
    <t xml:space="preserve">收购国家禁止收购的金属物品</t>
  </si>
  <si>
    <t xml:space="preserve">承修机动车不如实登记</t>
  </si>
  <si>
    <t xml:space="preserve">回收报废机动车不如实登记</t>
  </si>
  <si>
    <t xml:space="preserve">承修非法改装机动车</t>
  </si>
  <si>
    <t xml:space="preserve">承修交通肇事逃逸车辆不报</t>
  </si>
  <si>
    <t xml:space="preserve">回收无报废证明的机动车</t>
  </si>
  <si>
    <t xml:space="preserve">更改机动车发动机号码、车架号码</t>
  </si>
  <si>
    <t xml:space="preserve">非法拼（组）装汽车、摩托车</t>
  </si>
  <si>
    <t xml:space="preserve">收当禁当财物</t>
  </si>
  <si>
    <t xml:space="preserve">未按规定记录、统计、报送典当信息</t>
  </si>
  <si>
    <t xml:space="preserve">典当行发现禁当财物不报</t>
  </si>
  <si>
    <t xml:space="preserve">未按规定进行再生资源回收从业备案</t>
  </si>
  <si>
    <t xml:space="preserve">未按规定保存回收生产性废旧金属登记资料</t>
  </si>
  <si>
    <t xml:space="preserve">再生资源回收经营中发现赃物、有赃物嫌疑物品不报</t>
  </si>
  <si>
    <t xml:space="preserve">持用无效往来港澳证件出境、入境</t>
  </si>
  <si>
    <t xml:space="preserve">冒用他人往来港澳证件出境、入境</t>
  </si>
  <si>
    <t xml:space="preserve">伪造、涂改、转让往来港澳证件</t>
  </si>
  <si>
    <t xml:space="preserve">非法获取往来港澳证件</t>
  </si>
  <si>
    <t xml:space="preserve">持用伪造、涂改、过期、失效的边境管理区通行证</t>
  </si>
  <si>
    <t xml:space="preserve">冒用他人边境管理区通行证</t>
  </si>
  <si>
    <t xml:space="preserve">伪造、涂改、盗窃、贩卖边境管理区通行证</t>
  </si>
  <si>
    <t xml:space="preserve">擅自开展因私出入境中介活动</t>
  </si>
  <si>
    <t xml:space="preserve">跨区域开展因私出入境中介活动</t>
  </si>
  <si>
    <t xml:space="preserve">违规设立因私出入境中介分支机构</t>
  </si>
  <si>
    <t xml:space="preserve">承包、转包因私出入境中介活动</t>
  </si>
  <si>
    <t xml:space="preserve">委托无资质单位、个人代理因私出入境中介活动</t>
  </si>
  <si>
    <t xml:space="preserve">中介机构协助骗取出入境证件</t>
  </si>
  <si>
    <t xml:space="preserve">未按规定喷涂机动车牌号</t>
  </si>
  <si>
    <t xml:space="preserve">机动车牌号喷涂不清晰</t>
  </si>
  <si>
    <t xml:space="preserve">机动车喷涂、粘贴影响安全驾驶的标识、车身广告</t>
  </si>
  <si>
    <t xml:space="preserve">未按规定安装防护装置、粘贴反光标识</t>
  </si>
  <si>
    <t xml:space="preserve">机动车未按期进行安全技术检验</t>
  </si>
  <si>
    <t xml:space="preserve">未按规定办理机动车转移登记手续</t>
  </si>
  <si>
    <t xml:space="preserve">未按规定办理机动车转入手续</t>
  </si>
  <si>
    <t xml:space="preserve">擅自改变机动车外形、技术数据</t>
  </si>
  <si>
    <t xml:space="preserve">以不正当手段办理补、换领机动车登记证书、号牌、行驶证、检验合格标志业务</t>
  </si>
  <si>
    <t xml:space="preserve">非法补领机动车驾驶证</t>
  </si>
  <si>
    <t xml:space="preserve">强制传唤</t>
  </si>
  <si>
    <t xml:space="preserve">扣押涉案物品</t>
  </si>
  <si>
    <t xml:space="preserve">扣留涉案物品</t>
  </si>
  <si>
    <t xml:space="preserve">先行登记保存涉案物品</t>
  </si>
  <si>
    <t xml:space="preserve">涉案物品抽样取证</t>
  </si>
  <si>
    <t xml:space="preserve">保护性约束措施违法行为人</t>
  </si>
  <si>
    <t xml:space="preserve">继续盘问违法行为人</t>
  </si>
  <si>
    <t xml:space="preserve">拘留审查违法行为人</t>
  </si>
  <si>
    <t xml:space="preserve">限制活动范围违法行为人</t>
  </si>
  <si>
    <t xml:space="preserve">传唤违法行为人</t>
  </si>
  <si>
    <t xml:space="preserve">强制隔离戒毒违法行为人</t>
  </si>
  <si>
    <t xml:space="preserve">收容教育违法行为人</t>
  </si>
  <si>
    <t xml:space="preserve">强行驱散违法行为人</t>
  </si>
  <si>
    <t xml:space="preserve">强制带离现场违法行为人</t>
  </si>
  <si>
    <t xml:space="preserve">拘留违法行为人</t>
  </si>
  <si>
    <t xml:space="preserve">人身检查违法行为人</t>
  </si>
  <si>
    <t xml:space="preserve">强制检测违法行为人</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20"/>
      <color rgb="FF000000"/>
      <name val="Noto Sans"/>
      <family val="2"/>
    </font>
    <font>
      <sz val="11"/>
      <color rgb="FF000000"/>
      <name val="Noto Sans"/>
      <family val="2"/>
    </font>
    <font>
      <sz val="11"/>
      <name val="宋体"/>
      <family val="0"/>
      <charset val="134"/>
    </font>
    <font>
      <sz val="9"/>
      <color rgb="FF000000"/>
      <name val="Noto Sans"/>
      <family val="2"/>
    </font>
    <font>
      <sz val="9"/>
      <name val="Noto Sans"/>
      <family val="2"/>
    </font>
    <font>
      <sz val="9"/>
      <name val="宋体"/>
      <family val="0"/>
      <charset val="134"/>
    </font>
    <font>
      <sz val="9"/>
      <color rgb="FF000000"/>
      <name val="宋体"/>
      <family val="0"/>
      <charset val="134"/>
    </font>
    <font>
      <sz val="11"/>
      <name val="Noto Sans"/>
      <family val="2"/>
    </font>
    <font>
      <sz val="10"/>
      <color rgb="FF000000"/>
      <name val="Noto Sans"/>
      <family val="2"/>
    </font>
  </fonts>
  <fills count="3">
    <fill>
      <patternFill patternType="none"/>
    </fill>
    <fill>
      <patternFill patternType="gray125"/>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T_Style?Normal" xfId="20"/>
    <cellStyle name="常规_Sheet2_1" xfId="21"/>
    <cellStyle name="常规_Sheet2_2" xfId="22"/>
    <cellStyle name="常规_清权表格" xfId="23"/>
  </cellStyles>
  <dxfs count="3">
    <dxf>
      <fill>
        <patternFill patternType="solid">
          <fgColor rgb="FF00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913" activePane="bottomLeft" state="frozen"/>
      <selection pane="topLeft" activeCell="A1" activeCellId="0" sqref="A1"/>
      <selection pane="bottomLeft" activeCell="C1913" activeCellId="0" sqref="C1913"/>
    </sheetView>
  </sheetViews>
  <sheetFormatPr defaultColWidth="8.9921875" defaultRowHeight="13.5" zeroHeight="false" outlineLevelRow="0" outlineLevelCol="0"/>
  <cols>
    <col collapsed="false" customWidth="true" hidden="false" outlineLevel="0" max="1" min="1" style="1" width="5.73"/>
    <col collapsed="false" customWidth="true" hidden="false" outlineLevel="0" max="2" min="2" style="0" width="19.28"/>
    <col collapsed="false" customWidth="true" hidden="false" outlineLevel="0" max="3" min="3" style="0" width="5.83"/>
    <col collapsed="false" customWidth="true" hidden="false" outlineLevel="0" max="4" min="4" style="2" width="44.44"/>
    <col collapsed="false" customWidth="true" hidden="false" outlineLevel="0" max="5" min="5" style="2" width="9.57"/>
  </cols>
  <sheetData>
    <row r="1" customFormat="false" ht="20" hidden="false" customHeight="true" outlineLevel="0" collapsed="false">
      <c r="A1" s="3" t="s">
        <v>0</v>
      </c>
      <c r="B1" s="3"/>
    </row>
    <row r="2" customFormat="false" ht="25.5" hidden="false" customHeight="false" outlineLevel="0" collapsed="false">
      <c r="A2" s="4" t="s">
        <v>1</v>
      </c>
      <c r="B2" s="4"/>
      <c r="C2" s="4"/>
      <c r="D2" s="4"/>
      <c r="E2" s="4"/>
    </row>
    <row r="3" customFormat="false" ht="17.25" hidden="false" customHeight="true" outlineLevel="0" collapsed="false">
      <c r="A3" s="5"/>
      <c r="B3" s="5"/>
      <c r="C3" s="5"/>
      <c r="D3" s="5"/>
      <c r="E3" s="6"/>
    </row>
    <row r="4" s="8" customFormat="true" ht="29.25" hidden="false" customHeight="true" outlineLevel="0" collapsed="false">
      <c r="A4" s="7" t="s">
        <v>2</v>
      </c>
      <c r="B4" s="7" t="s">
        <v>3</v>
      </c>
      <c r="C4" s="7" t="s">
        <v>4</v>
      </c>
      <c r="D4" s="7" t="s">
        <v>5</v>
      </c>
      <c r="E4" s="7" t="s">
        <v>6</v>
      </c>
    </row>
    <row r="5" customFormat="false" ht="29.25" hidden="false" customHeight="true" outlineLevel="0" collapsed="false">
      <c r="A5" s="9" t="s">
        <v>7</v>
      </c>
      <c r="B5" s="9" t="n">
        <v>25</v>
      </c>
      <c r="C5" s="9" t="n">
        <v>2460</v>
      </c>
      <c r="D5" s="10" t="s">
        <v>8</v>
      </c>
      <c r="E5" s="10"/>
    </row>
    <row r="6" customFormat="false" ht="27" hidden="false" customHeight="true" outlineLevel="0" collapsed="false">
      <c r="A6" s="11" t="n">
        <v>1</v>
      </c>
      <c r="B6" s="12" t="s">
        <v>9</v>
      </c>
      <c r="C6" s="11" t="n">
        <v>109</v>
      </c>
      <c r="D6" s="13" t="s">
        <v>10</v>
      </c>
      <c r="E6" s="13"/>
    </row>
    <row r="7" customFormat="false" ht="32" hidden="false" customHeight="true" outlineLevel="0" collapsed="false">
      <c r="A7" s="9" t="n">
        <v>1</v>
      </c>
      <c r="B7" s="14" t="s">
        <v>11</v>
      </c>
      <c r="C7" s="15" t="n">
        <v>1</v>
      </c>
      <c r="D7" s="16" t="s">
        <v>12</v>
      </c>
      <c r="E7" s="10" t="s">
        <v>13</v>
      </c>
    </row>
    <row r="8" customFormat="false" ht="32" hidden="false" customHeight="true" outlineLevel="0" collapsed="false">
      <c r="A8" s="9" t="n">
        <v>2</v>
      </c>
      <c r="B8" s="14" t="s">
        <v>11</v>
      </c>
      <c r="C8" s="15" t="n">
        <v>2</v>
      </c>
      <c r="D8" s="16" t="s">
        <v>14</v>
      </c>
      <c r="E8" s="10" t="s">
        <v>13</v>
      </c>
    </row>
    <row r="9" customFormat="false" ht="32" hidden="false" customHeight="true" outlineLevel="0" collapsed="false">
      <c r="A9" s="9" t="n">
        <v>3</v>
      </c>
      <c r="B9" s="14" t="s">
        <v>11</v>
      </c>
      <c r="C9" s="15" t="n">
        <v>3</v>
      </c>
      <c r="D9" s="16" t="s">
        <v>15</v>
      </c>
      <c r="E9" s="10" t="s">
        <v>13</v>
      </c>
    </row>
    <row r="10" customFormat="false" ht="32" hidden="false" customHeight="true" outlineLevel="0" collapsed="false">
      <c r="A10" s="9" t="n">
        <v>4</v>
      </c>
      <c r="B10" s="14" t="s">
        <v>11</v>
      </c>
      <c r="C10" s="15" t="n">
        <v>4</v>
      </c>
      <c r="D10" s="16" t="s">
        <v>16</v>
      </c>
      <c r="E10" s="10" t="s">
        <v>13</v>
      </c>
    </row>
    <row r="11" customFormat="false" ht="32" hidden="false" customHeight="true" outlineLevel="0" collapsed="false">
      <c r="A11" s="9" t="n">
        <v>5</v>
      </c>
      <c r="B11" s="14" t="s">
        <v>11</v>
      </c>
      <c r="C11" s="15" t="n">
        <v>5</v>
      </c>
      <c r="D11" s="16" t="s">
        <v>17</v>
      </c>
      <c r="E11" s="10" t="s">
        <v>13</v>
      </c>
    </row>
    <row r="12" customFormat="false" ht="32" hidden="false" customHeight="true" outlineLevel="0" collapsed="false">
      <c r="A12" s="9" t="n">
        <v>6</v>
      </c>
      <c r="B12" s="14" t="s">
        <v>11</v>
      </c>
      <c r="C12" s="15" t="n">
        <v>6</v>
      </c>
      <c r="D12" s="16" t="s">
        <v>18</v>
      </c>
      <c r="E12" s="10" t="s">
        <v>13</v>
      </c>
    </row>
    <row r="13" customFormat="false" ht="32" hidden="false" customHeight="true" outlineLevel="0" collapsed="false">
      <c r="A13" s="9" t="n">
        <v>7</v>
      </c>
      <c r="B13" s="14" t="s">
        <v>11</v>
      </c>
      <c r="C13" s="15" t="n">
        <v>7</v>
      </c>
      <c r="D13" s="16" t="s">
        <v>19</v>
      </c>
      <c r="E13" s="10" t="s">
        <v>13</v>
      </c>
    </row>
    <row r="14" customFormat="false" ht="32" hidden="false" customHeight="true" outlineLevel="0" collapsed="false">
      <c r="A14" s="9" t="n">
        <v>8</v>
      </c>
      <c r="B14" s="14" t="s">
        <v>11</v>
      </c>
      <c r="C14" s="15" t="n">
        <v>8</v>
      </c>
      <c r="D14" s="16" t="s">
        <v>20</v>
      </c>
      <c r="E14" s="10" t="s">
        <v>13</v>
      </c>
    </row>
    <row r="15" customFormat="false" ht="32" hidden="false" customHeight="true" outlineLevel="0" collapsed="false">
      <c r="A15" s="9" t="n">
        <v>9</v>
      </c>
      <c r="B15" s="14" t="s">
        <v>11</v>
      </c>
      <c r="C15" s="15" t="n">
        <v>9</v>
      </c>
      <c r="D15" s="16" t="s">
        <v>21</v>
      </c>
      <c r="E15" s="10" t="s">
        <v>13</v>
      </c>
    </row>
    <row r="16" customFormat="false" ht="32" hidden="false" customHeight="true" outlineLevel="0" collapsed="false">
      <c r="A16" s="9" t="n">
        <v>10</v>
      </c>
      <c r="B16" s="14" t="s">
        <v>11</v>
      </c>
      <c r="C16" s="15" t="n">
        <v>10</v>
      </c>
      <c r="D16" s="16" t="s">
        <v>22</v>
      </c>
      <c r="E16" s="10" t="s">
        <v>13</v>
      </c>
    </row>
    <row r="17" customFormat="false" ht="32" hidden="false" customHeight="true" outlineLevel="0" collapsed="false">
      <c r="A17" s="9" t="n">
        <v>11</v>
      </c>
      <c r="B17" s="14" t="s">
        <v>11</v>
      </c>
      <c r="C17" s="15" t="n">
        <v>11</v>
      </c>
      <c r="D17" s="16" t="s">
        <v>23</v>
      </c>
      <c r="E17" s="10" t="s">
        <v>13</v>
      </c>
    </row>
    <row r="18" customFormat="false" ht="32" hidden="false" customHeight="true" outlineLevel="0" collapsed="false">
      <c r="A18" s="9" t="n">
        <v>12</v>
      </c>
      <c r="B18" s="14" t="s">
        <v>11</v>
      </c>
      <c r="C18" s="15" t="n">
        <v>12</v>
      </c>
      <c r="D18" s="16" t="s">
        <v>24</v>
      </c>
      <c r="E18" s="10" t="s">
        <v>13</v>
      </c>
    </row>
    <row r="19" customFormat="false" ht="32" hidden="false" customHeight="true" outlineLevel="0" collapsed="false">
      <c r="A19" s="9" t="n">
        <v>13</v>
      </c>
      <c r="B19" s="14" t="s">
        <v>11</v>
      </c>
      <c r="C19" s="15" t="n">
        <v>13</v>
      </c>
      <c r="D19" s="16" t="s">
        <v>25</v>
      </c>
      <c r="E19" s="10" t="s">
        <v>13</v>
      </c>
    </row>
    <row r="20" customFormat="false" ht="32" hidden="false" customHeight="true" outlineLevel="0" collapsed="false">
      <c r="A20" s="9" t="n">
        <v>14</v>
      </c>
      <c r="B20" s="14" t="s">
        <v>11</v>
      </c>
      <c r="C20" s="15" t="n">
        <v>14</v>
      </c>
      <c r="D20" s="16" t="s">
        <v>26</v>
      </c>
      <c r="E20" s="10" t="s">
        <v>13</v>
      </c>
    </row>
    <row r="21" customFormat="false" ht="32" hidden="false" customHeight="true" outlineLevel="0" collapsed="false">
      <c r="A21" s="9" t="n">
        <v>15</v>
      </c>
      <c r="B21" s="14" t="s">
        <v>11</v>
      </c>
      <c r="C21" s="15" t="n">
        <v>15</v>
      </c>
      <c r="D21" s="16" t="s">
        <v>27</v>
      </c>
      <c r="E21" s="10" t="s">
        <v>13</v>
      </c>
    </row>
    <row r="22" customFormat="false" ht="32" hidden="false" customHeight="true" outlineLevel="0" collapsed="false">
      <c r="A22" s="9" t="n">
        <v>16</v>
      </c>
      <c r="B22" s="14" t="s">
        <v>11</v>
      </c>
      <c r="C22" s="15" t="n">
        <v>16</v>
      </c>
      <c r="D22" s="16" t="s">
        <v>28</v>
      </c>
      <c r="E22" s="10" t="s">
        <v>29</v>
      </c>
    </row>
    <row r="23" customFormat="false" ht="32" hidden="false" customHeight="true" outlineLevel="0" collapsed="false">
      <c r="A23" s="9" t="n">
        <v>17</v>
      </c>
      <c r="B23" s="14" t="s">
        <v>11</v>
      </c>
      <c r="C23" s="15" t="n">
        <v>17</v>
      </c>
      <c r="D23" s="16" t="s">
        <v>30</v>
      </c>
      <c r="E23" s="10" t="s">
        <v>31</v>
      </c>
    </row>
    <row r="24" customFormat="false" ht="32" hidden="false" customHeight="true" outlineLevel="0" collapsed="false">
      <c r="A24" s="9" t="n">
        <v>18</v>
      </c>
      <c r="B24" s="14" t="s">
        <v>11</v>
      </c>
      <c r="C24" s="15" t="n">
        <v>18</v>
      </c>
      <c r="D24" s="16" t="s">
        <v>32</v>
      </c>
      <c r="E24" s="10" t="s">
        <v>33</v>
      </c>
    </row>
    <row r="25" customFormat="false" ht="32" hidden="false" customHeight="true" outlineLevel="0" collapsed="false">
      <c r="A25" s="9" t="n">
        <v>19</v>
      </c>
      <c r="B25" s="14" t="s">
        <v>11</v>
      </c>
      <c r="C25" s="15" t="n">
        <v>19</v>
      </c>
      <c r="D25" s="16" t="s">
        <v>34</v>
      </c>
      <c r="E25" s="10" t="s">
        <v>33</v>
      </c>
    </row>
    <row r="26" customFormat="false" ht="32" hidden="false" customHeight="true" outlineLevel="0" collapsed="false">
      <c r="A26" s="9" t="n">
        <v>20</v>
      </c>
      <c r="B26" s="14" t="s">
        <v>11</v>
      </c>
      <c r="C26" s="15" t="n">
        <v>20</v>
      </c>
      <c r="D26" s="16" t="s">
        <v>35</v>
      </c>
      <c r="E26" s="10" t="s">
        <v>33</v>
      </c>
    </row>
    <row r="27" customFormat="false" ht="32" hidden="false" customHeight="true" outlineLevel="0" collapsed="false">
      <c r="A27" s="9" t="n">
        <v>21</v>
      </c>
      <c r="B27" s="14" t="s">
        <v>11</v>
      </c>
      <c r="C27" s="15" t="n">
        <v>21</v>
      </c>
      <c r="D27" s="16" t="s">
        <v>36</v>
      </c>
      <c r="E27" s="10" t="s">
        <v>33</v>
      </c>
    </row>
    <row r="28" customFormat="false" ht="32" hidden="false" customHeight="true" outlineLevel="0" collapsed="false">
      <c r="A28" s="9" t="n">
        <v>22</v>
      </c>
      <c r="B28" s="14" t="s">
        <v>11</v>
      </c>
      <c r="C28" s="15" t="n">
        <v>22</v>
      </c>
      <c r="D28" s="16" t="s">
        <v>37</v>
      </c>
      <c r="E28" s="10" t="s">
        <v>33</v>
      </c>
    </row>
    <row r="29" customFormat="false" ht="32" hidden="false" customHeight="true" outlineLevel="0" collapsed="false">
      <c r="A29" s="9" t="n">
        <v>23</v>
      </c>
      <c r="B29" s="14" t="s">
        <v>11</v>
      </c>
      <c r="C29" s="15" t="n">
        <v>23</v>
      </c>
      <c r="D29" s="16" t="s">
        <v>38</v>
      </c>
      <c r="E29" s="10" t="s">
        <v>33</v>
      </c>
    </row>
    <row r="30" customFormat="false" ht="32" hidden="false" customHeight="true" outlineLevel="0" collapsed="false">
      <c r="A30" s="9" t="n">
        <v>24</v>
      </c>
      <c r="B30" s="14" t="s">
        <v>11</v>
      </c>
      <c r="C30" s="15" t="n">
        <v>24</v>
      </c>
      <c r="D30" s="16" t="s">
        <v>39</v>
      </c>
      <c r="E30" s="10" t="s">
        <v>33</v>
      </c>
    </row>
    <row r="31" customFormat="false" ht="32" hidden="false" customHeight="true" outlineLevel="0" collapsed="false">
      <c r="A31" s="9" t="n">
        <v>25</v>
      </c>
      <c r="B31" s="14" t="s">
        <v>11</v>
      </c>
      <c r="C31" s="15" t="n">
        <v>25</v>
      </c>
      <c r="D31" s="16" t="s">
        <v>40</v>
      </c>
      <c r="E31" s="10" t="s">
        <v>41</v>
      </c>
    </row>
    <row r="32" customFormat="false" ht="32" hidden="false" customHeight="true" outlineLevel="0" collapsed="false">
      <c r="A32" s="9" t="n">
        <v>26</v>
      </c>
      <c r="B32" s="14" t="s">
        <v>11</v>
      </c>
      <c r="C32" s="15" t="n">
        <v>26</v>
      </c>
      <c r="D32" s="16" t="s">
        <v>42</v>
      </c>
      <c r="E32" s="10" t="s">
        <v>41</v>
      </c>
    </row>
    <row r="33" customFormat="false" ht="32" hidden="false" customHeight="true" outlineLevel="0" collapsed="false">
      <c r="A33" s="9" t="n">
        <v>27</v>
      </c>
      <c r="B33" s="14" t="s">
        <v>11</v>
      </c>
      <c r="C33" s="15" t="n">
        <v>27</v>
      </c>
      <c r="D33" s="16" t="s">
        <v>43</v>
      </c>
      <c r="E33" s="10" t="s">
        <v>41</v>
      </c>
    </row>
    <row r="34" customFormat="false" ht="32" hidden="false" customHeight="true" outlineLevel="0" collapsed="false">
      <c r="A34" s="9" t="n">
        <v>28</v>
      </c>
      <c r="B34" s="14" t="s">
        <v>11</v>
      </c>
      <c r="C34" s="15" t="n">
        <v>28</v>
      </c>
      <c r="D34" s="16" t="s">
        <v>44</v>
      </c>
      <c r="E34" s="10" t="s">
        <v>41</v>
      </c>
    </row>
    <row r="35" customFormat="false" ht="32" hidden="false" customHeight="true" outlineLevel="0" collapsed="false">
      <c r="A35" s="9" t="n">
        <v>29</v>
      </c>
      <c r="B35" s="14" t="s">
        <v>11</v>
      </c>
      <c r="C35" s="15" t="n">
        <v>29</v>
      </c>
      <c r="D35" s="16" t="s">
        <v>45</v>
      </c>
      <c r="E35" s="10" t="s">
        <v>41</v>
      </c>
    </row>
    <row r="36" customFormat="false" ht="32" hidden="false" customHeight="true" outlineLevel="0" collapsed="false">
      <c r="A36" s="9" t="n">
        <v>30</v>
      </c>
      <c r="B36" s="14" t="s">
        <v>11</v>
      </c>
      <c r="C36" s="15" t="n">
        <v>30</v>
      </c>
      <c r="D36" s="16" t="s">
        <v>46</v>
      </c>
      <c r="E36" s="10" t="s">
        <v>41</v>
      </c>
    </row>
    <row r="37" customFormat="false" ht="32" hidden="false" customHeight="true" outlineLevel="0" collapsed="false">
      <c r="A37" s="9" t="n">
        <v>31</v>
      </c>
      <c r="B37" s="14" t="s">
        <v>11</v>
      </c>
      <c r="C37" s="15" t="n">
        <v>31</v>
      </c>
      <c r="D37" s="16" t="s">
        <v>47</v>
      </c>
      <c r="E37" s="10" t="s">
        <v>41</v>
      </c>
    </row>
    <row r="38" customFormat="false" ht="32" hidden="false" customHeight="true" outlineLevel="0" collapsed="false">
      <c r="A38" s="9" t="n">
        <v>32</v>
      </c>
      <c r="B38" s="14" t="s">
        <v>11</v>
      </c>
      <c r="C38" s="15" t="n">
        <v>32</v>
      </c>
      <c r="D38" s="16" t="s">
        <v>48</v>
      </c>
      <c r="E38" s="10" t="s">
        <v>41</v>
      </c>
    </row>
    <row r="39" customFormat="false" ht="32" hidden="false" customHeight="true" outlineLevel="0" collapsed="false">
      <c r="A39" s="9" t="n">
        <v>33</v>
      </c>
      <c r="B39" s="14" t="s">
        <v>11</v>
      </c>
      <c r="C39" s="15" t="n">
        <v>33</v>
      </c>
      <c r="D39" s="16" t="s">
        <v>49</v>
      </c>
      <c r="E39" s="10" t="s">
        <v>50</v>
      </c>
    </row>
    <row r="40" customFormat="false" ht="32" hidden="false" customHeight="true" outlineLevel="0" collapsed="false">
      <c r="A40" s="9" t="n">
        <v>34</v>
      </c>
      <c r="B40" s="14" t="s">
        <v>11</v>
      </c>
      <c r="C40" s="15" t="n">
        <v>34</v>
      </c>
      <c r="D40" s="16" t="s">
        <v>51</v>
      </c>
      <c r="E40" s="10" t="s">
        <v>50</v>
      </c>
    </row>
    <row r="41" customFormat="false" ht="32" hidden="false" customHeight="true" outlineLevel="0" collapsed="false">
      <c r="A41" s="9" t="n">
        <v>35</v>
      </c>
      <c r="B41" s="14" t="s">
        <v>11</v>
      </c>
      <c r="C41" s="15" t="n">
        <v>35</v>
      </c>
      <c r="D41" s="16" t="s">
        <v>52</v>
      </c>
      <c r="E41" s="10" t="s">
        <v>50</v>
      </c>
    </row>
    <row r="42" customFormat="false" ht="32" hidden="false" customHeight="true" outlineLevel="0" collapsed="false">
      <c r="A42" s="9" t="n">
        <v>36</v>
      </c>
      <c r="B42" s="14" t="s">
        <v>11</v>
      </c>
      <c r="C42" s="15" t="n">
        <v>36</v>
      </c>
      <c r="D42" s="16" t="s">
        <v>53</v>
      </c>
      <c r="E42" s="10" t="s">
        <v>50</v>
      </c>
    </row>
    <row r="43" customFormat="false" ht="32" hidden="false" customHeight="true" outlineLevel="0" collapsed="false">
      <c r="A43" s="9" t="n">
        <v>37</v>
      </c>
      <c r="B43" s="14" t="s">
        <v>11</v>
      </c>
      <c r="C43" s="15" t="n">
        <v>37</v>
      </c>
      <c r="D43" s="16" t="s">
        <v>54</v>
      </c>
      <c r="E43" s="10" t="s">
        <v>50</v>
      </c>
    </row>
    <row r="44" customFormat="false" ht="32" hidden="false" customHeight="true" outlineLevel="0" collapsed="false">
      <c r="A44" s="9" t="n">
        <v>38</v>
      </c>
      <c r="B44" s="14" t="s">
        <v>11</v>
      </c>
      <c r="C44" s="15" t="n">
        <v>38</v>
      </c>
      <c r="D44" s="16" t="s">
        <v>55</v>
      </c>
      <c r="E44" s="10" t="s">
        <v>50</v>
      </c>
    </row>
    <row r="45" customFormat="false" ht="32" hidden="false" customHeight="true" outlineLevel="0" collapsed="false">
      <c r="A45" s="9" t="n">
        <v>39</v>
      </c>
      <c r="B45" s="14" t="s">
        <v>11</v>
      </c>
      <c r="C45" s="15" t="n">
        <v>39</v>
      </c>
      <c r="D45" s="16" t="s">
        <v>56</v>
      </c>
      <c r="E45" s="10" t="s">
        <v>50</v>
      </c>
    </row>
    <row r="46" customFormat="false" ht="32" hidden="false" customHeight="true" outlineLevel="0" collapsed="false">
      <c r="A46" s="9" t="n">
        <v>40</v>
      </c>
      <c r="B46" s="14" t="s">
        <v>11</v>
      </c>
      <c r="C46" s="15" t="n">
        <v>40</v>
      </c>
      <c r="D46" s="16" t="s">
        <v>57</v>
      </c>
      <c r="E46" s="10" t="s">
        <v>58</v>
      </c>
    </row>
    <row r="47" customFormat="false" ht="32" hidden="false" customHeight="true" outlineLevel="0" collapsed="false">
      <c r="A47" s="9" t="n">
        <v>41</v>
      </c>
      <c r="B47" s="14" t="s">
        <v>11</v>
      </c>
      <c r="C47" s="15" t="n">
        <v>41</v>
      </c>
      <c r="D47" s="16" t="s">
        <v>59</v>
      </c>
      <c r="E47" s="10" t="s">
        <v>58</v>
      </c>
    </row>
    <row r="48" customFormat="false" ht="32" hidden="false" customHeight="true" outlineLevel="0" collapsed="false">
      <c r="A48" s="9" t="n">
        <v>42</v>
      </c>
      <c r="B48" s="14" t="s">
        <v>11</v>
      </c>
      <c r="C48" s="15" t="n">
        <v>42</v>
      </c>
      <c r="D48" s="16" t="s">
        <v>60</v>
      </c>
      <c r="E48" s="10" t="s">
        <v>58</v>
      </c>
    </row>
    <row r="49" customFormat="false" ht="32" hidden="false" customHeight="true" outlineLevel="0" collapsed="false">
      <c r="A49" s="9" t="n">
        <v>43</v>
      </c>
      <c r="B49" s="14" t="s">
        <v>11</v>
      </c>
      <c r="C49" s="15" t="n">
        <v>43</v>
      </c>
      <c r="D49" s="16" t="s">
        <v>61</v>
      </c>
      <c r="E49" s="10" t="s">
        <v>58</v>
      </c>
    </row>
    <row r="50" customFormat="false" ht="32" hidden="false" customHeight="true" outlineLevel="0" collapsed="false">
      <c r="A50" s="9" t="n">
        <v>44</v>
      </c>
      <c r="B50" s="14" t="s">
        <v>11</v>
      </c>
      <c r="C50" s="15" t="n">
        <v>44</v>
      </c>
      <c r="D50" s="16" t="s">
        <v>62</v>
      </c>
      <c r="E50" s="10" t="s">
        <v>58</v>
      </c>
    </row>
    <row r="51" customFormat="false" ht="32" hidden="false" customHeight="true" outlineLevel="0" collapsed="false">
      <c r="A51" s="9" t="n">
        <v>45</v>
      </c>
      <c r="B51" s="14" t="s">
        <v>11</v>
      </c>
      <c r="C51" s="15" t="n">
        <v>45</v>
      </c>
      <c r="D51" s="16" t="s">
        <v>63</v>
      </c>
      <c r="E51" s="10" t="s">
        <v>58</v>
      </c>
    </row>
    <row r="52" customFormat="false" ht="32" hidden="false" customHeight="true" outlineLevel="0" collapsed="false">
      <c r="A52" s="9" t="n">
        <v>46</v>
      </c>
      <c r="B52" s="14" t="s">
        <v>11</v>
      </c>
      <c r="C52" s="15" t="n">
        <v>46</v>
      </c>
      <c r="D52" s="16" t="s">
        <v>64</v>
      </c>
      <c r="E52" s="10" t="s">
        <v>58</v>
      </c>
    </row>
    <row r="53" customFormat="false" ht="32" hidden="false" customHeight="true" outlineLevel="0" collapsed="false">
      <c r="A53" s="9" t="n">
        <v>47</v>
      </c>
      <c r="B53" s="14" t="s">
        <v>11</v>
      </c>
      <c r="C53" s="15" t="n">
        <v>47</v>
      </c>
      <c r="D53" s="16" t="s">
        <v>65</v>
      </c>
      <c r="E53" s="10" t="s">
        <v>58</v>
      </c>
    </row>
    <row r="54" customFormat="false" ht="32" hidden="false" customHeight="true" outlineLevel="0" collapsed="false">
      <c r="A54" s="9" t="n">
        <v>48</v>
      </c>
      <c r="B54" s="14" t="s">
        <v>11</v>
      </c>
      <c r="C54" s="15" t="n">
        <v>48</v>
      </c>
      <c r="D54" s="16" t="s">
        <v>66</v>
      </c>
      <c r="E54" s="10" t="s">
        <v>58</v>
      </c>
    </row>
    <row r="55" customFormat="false" ht="32" hidden="false" customHeight="true" outlineLevel="0" collapsed="false">
      <c r="A55" s="9" t="n">
        <v>49</v>
      </c>
      <c r="B55" s="14" t="s">
        <v>11</v>
      </c>
      <c r="C55" s="15" t="n">
        <v>49</v>
      </c>
      <c r="D55" s="16" t="s">
        <v>67</v>
      </c>
      <c r="E55" s="10" t="s">
        <v>58</v>
      </c>
    </row>
    <row r="56" customFormat="false" ht="32" hidden="false" customHeight="true" outlineLevel="0" collapsed="false">
      <c r="A56" s="9" t="n">
        <v>50</v>
      </c>
      <c r="B56" s="14" t="s">
        <v>11</v>
      </c>
      <c r="C56" s="15" t="n">
        <v>50</v>
      </c>
      <c r="D56" s="16" t="s">
        <v>68</v>
      </c>
      <c r="E56" s="10" t="s">
        <v>58</v>
      </c>
    </row>
    <row r="57" customFormat="false" ht="32" hidden="false" customHeight="true" outlineLevel="0" collapsed="false">
      <c r="A57" s="9" t="n">
        <v>51</v>
      </c>
      <c r="B57" s="14" t="s">
        <v>11</v>
      </c>
      <c r="C57" s="15" t="n">
        <v>51</v>
      </c>
      <c r="D57" s="16" t="s">
        <v>69</v>
      </c>
      <c r="E57" s="10" t="s">
        <v>58</v>
      </c>
    </row>
    <row r="58" customFormat="false" ht="32" hidden="false" customHeight="true" outlineLevel="0" collapsed="false">
      <c r="A58" s="9" t="n">
        <v>52</v>
      </c>
      <c r="B58" s="14" t="s">
        <v>11</v>
      </c>
      <c r="C58" s="15" t="n">
        <v>52</v>
      </c>
      <c r="D58" s="16" t="s">
        <v>70</v>
      </c>
      <c r="E58" s="10" t="s">
        <v>58</v>
      </c>
    </row>
    <row r="59" customFormat="false" ht="32" hidden="false" customHeight="true" outlineLevel="0" collapsed="false">
      <c r="A59" s="9" t="n">
        <v>53</v>
      </c>
      <c r="B59" s="14" t="s">
        <v>11</v>
      </c>
      <c r="C59" s="15" t="n">
        <v>53</v>
      </c>
      <c r="D59" s="16" t="s">
        <v>71</v>
      </c>
      <c r="E59" s="10" t="s">
        <v>58</v>
      </c>
    </row>
    <row r="60" customFormat="false" ht="32" hidden="false" customHeight="true" outlineLevel="0" collapsed="false">
      <c r="A60" s="9" t="n">
        <v>54</v>
      </c>
      <c r="B60" s="14" t="s">
        <v>11</v>
      </c>
      <c r="C60" s="15" t="n">
        <v>54</v>
      </c>
      <c r="D60" s="16" t="s">
        <v>72</v>
      </c>
      <c r="E60" s="10" t="s">
        <v>58</v>
      </c>
    </row>
    <row r="61" customFormat="false" ht="32" hidden="false" customHeight="true" outlineLevel="0" collapsed="false">
      <c r="A61" s="9" t="n">
        <v>55</v>
      </c>
      <c r="B61" s="14" t="s">
        <v>11</v>
      </c>
      <c r="C61" s="15" t="n">
        <v>55</v>
      </c>
      <c r="D61" s="16" t="s">
        <v>73</v>
      </c>
      <c r="E61" s="10" t="s">
        <v>58</v>
      </c>
    </row>
    <row r="62" customFormat="false" ht="32" hidden="false" customHeight="true" outlineLevel="0" collapsed="false">
      <c r="A62" s="9" t="n">
        <v>56</v>
      </c>
      <c r="B62" s="14" t="s">
        <v>11</v>
      </c>
      <c r="C62" s="15" t="n">
        <v>56</v>
      </c>
      <c r="D62" s="16" t="s">
        <v>74</v>
      </c>
      <c r="E62" s="10" t="s">
        <v>58</v>
      </c>
    </row>
    <row r="63" customFormat="false" ht="32" hidden="false" customHeight="true" outlineLevel="0" collapsed="false">
      <c r="A63" s="9" t="n">
        <v>57</v>
      </c>
      <c r="B63" s="14" t="s">
        <v>11</v>
      </c>
      <c r="C63" s="15" t="n">
        <v>57</v>
      </c>
      <c r="D63" s="16" t="s">
        <v>75</v>
      </c>
      <c r="E63" s="10" t="s">
        <v>58</v>
      </c>
    </row>
    <row r="64" customFormat="false" ht="32" hidden="false" customHeight="true" outlineLevel="0" collapsed="false">
      <c r="A64" s="9" t="n">
        <v>58</v>
      </c>
      <c r="B64" s="14" t="s">
        <v>11</v>
      </c>
      <c r="C64" s="15" t="n">
        <v>58</v>
      </c>
      <c r="D64" s="16" t="s">
        <v>76</v>
      </c>
      <c r="E64" s="10" t="s">
        <v>58</v>
      </c>
    </row>
    <row r="65" customFormat="false" ht="32" hidden="false" customHeight="true" outlineLevel="0" collapsed="false">
      <c r="A65" s="9" t="n">
        <v>59</v>
      </c>
      <c r="B65" s="14" t="s">
        <v>11</v>
      </c>
      <c r="C65" s="15" t="n">
        <v>59</v>
      </c>
      <c r="D65" s="16" t="s">
        <v>77</v>
      </c>
      <c r="E65" s="10" t="s">
        <v>58</v>
      </c>
    </row>
    <row r="66" customFormat="false" ht="32" hidden="false" customHeight="true" outlineLevel="0" collapsed="false">
      <c r="A66" s="9" t="n">
        <v>60</v>
      </c>
      <c r="B66" s="14" t="s">
        <v>11</v>
      </c>
      <c r="C66" s="15" t="n">
        <v>60</v>
      </c>
      <c r="D66" s="16" t="s">
        <v>78</v>
      </c>
      <c r="E66" s="10" t="s">
        <v>58</v>
      </c>
    </row>
    <row r="67" customFormat="false" ht="32" hidden="false" customHeight="true" outlineLevel="0" collapsed="false">
      <c r="A67" s="9" t="n">
        <v>61</v>
      </c>
      <c r="B67" s="14" t="s">
        <v>11</v>
      </c>
      <c r="C67" s="15" t="n">
        <v>61</v>
      </c>
      <c r="D67" s="16" t="s">
        <v>79</v>
      </c>
      <c r="E67" s="10" t="s">
        <v>58</v>
      </c>
    </row>
    <row r="68" customFormat="false" ht="32" hidden="false" customHeight="true" outlineLevel="0" collapsed="false">
      <c r="A68" s="9" t="n">
        <v>62</v>
      </c>
      <c r="B68" s="14" t="s">
        <v>11</v>
      </c>
      <c r="C68" s="15" t="n">
        <v>62</v>
      </c>
      <c r="D68" s="16" t="s">
        <v>80</v>
      </c>
      <c r="E68" s="10" t="s">
        <v>58</v>
      </c>
    </row>
    <row r="69" customFormat="false" ht="40" hidden="false" customHeight="true" outlineLevel="0" collapsed="false">
      <c r="A69" s="9" t="n">
        <v>63</v>
      </c>
      <c r="B69" s="14" t="s">
        <v>11</v>
      </c>
      <c r="C69" s="15" t="n">
        <v>63</v>
      </c>
      <c r="D69" s="16" t="s">
        <v>81</v>
      </c>
      <c r="E69" s="10" t="s">
        <v>58</v>
      </c>
    </row>
    <row r="70" customFormat="false" ht="32" hidden="false" customHeight="true" outlineLevel="0" collapsed="false">
      <c r="A70" s="9" t="n">
        <v>64</v>
      </c>
      <c r="B70" s="14" t="s">
        <v>11</v>
      </c>
      <c r="C70" s="15" t="n">
        <v>64</v>
      </c>
      <c r="D70" s="16" t="s">
        <v>82</v>
      </c>
      <c r="E70" s="10" t="s">
        <v>58</v>
      </c>
    </row>
    <row r="71" customFormat="false" ht="32" hidden="false" customHeight="true" outlineLevel="0" collapsed="false">
      <c r="A71" s="9" t="n">
        <v>65</v>
      </c>
      <c r="B71" s="14" t="s">
        <v>11</v>
      </c>
      <c r="C71" s="15" t="n">
        <v>65</v>
      </c>
      <c r="D71" s="16" t="s">
        <v>83</v>
      </c>
      <c r="E71" s="10" t="s">
        <v>58</v>
      </c>
    </row>
    <row r="72" customFormat="false" ht="32" hidden="false" customHeight="true" outlineLevel="0" collapsed="false">
      <c r="A72" s="9" t="n">
        <v>66</v>
      </c>
      <c r="B72" s="14" t="s">
        <v>11</v>
      </c>
      <c r="C72" s="15" t="n">
        <v>66</v>
      </c>
      <c r="D72" s="16" t="s">
        <v>84</v>
      </c>
      <c r="E72" s="10" t="s">
        <v>58</v>
      </c>
    </row>
    <row r="73" customFormat="false" ht="32" hidden="false" customHeight="true" outlineLevel="0" collapsed="false">
      <c r="A73" s="9" t="n">
        <v>67</v>
      </c>
      <c r="B73" s="14" t="s">
        <v>11</v>
      </c>
      <c r="C73" s="15" t="n">
        <v>67</v>
      </c>
      <c r="D73" s="16" t="s">
        <v>85</v>
      </c>
      <c r="E73" s="10" t="s">
        <v>58</v>
      </c>
    </row>
    <row r="74" customFormat="false" ht="32" hidden="false" customHeight="true" outlineLevel="0" collapsed="false">
      <c r="A74" s="9" t="n">
        <v>68</v>
      </c>
      <c r="B74" s="14" t="s">
        <v>11</v>
      </c>
      <c r="C74" s="15" t="n">
        <v>68</v>
      </c>
      <c r="D74" s="16" t="s">
        <v>86</v>
      </c>
      <c r="E74" s="10" t="s">
        <v>58</v>
      </c>
    </row>
    <row r="75" customFormat="false" ht="47" hidden="false" customHeight="true" outlineLevel="0" collapsed="false">
      <c r="A75" s="9" t="n">
        <v>69</v>
      </c>
      <c r="B75" s="14" t="s">
        <v>11</v>
      </c>
      <c r="C75" s="15" t="n">
        <v>69</v>
      </c>
      <c r="D75" s="16" t="s">
        <v>87</v>
      </c>
      <c r="E75" s="10" t="s">
        <v>58</v>
      </c>
    </row>
    <row r="76" customFormat="false" ht="32" hidden="false" customHeight="true" outlineLevel="0" collapsed="false">
      <c r="A76" s="9" t="n">
        <v>70</v>
      </c>
      <c r="B76" s="14" t="s">
        <v>11</v>
      </c>
      <c r="C76" s="15" t="n">
        <v>70</v>
      </c>
      <c r="D76" s="16" t="s">
        <v>88</v>
      </c>
      <c r="E76" s="10" t="s">
        <v>58</v>
      </c>
    </row>
    <row r="77" customFormat="false" ht="32" hidden="false" customHeight="true" outlineLevel="0" collapsed="false">
      <c r="A77" s="9" t="n">
        <v>71</v>
      </c>
      <c r="B77" s="14" t="s">
        <v>11</v>
      </c>
      <c r="C77" s="15" t="n">
        <v>71</v>
      </c>
      <c r="D77" s="16" t="s">
        <v>89</v>
      </c>
      <c r="E77" s="10" t="s">
        <v>58</v>
      </c>
    </row>
    <row r="78" customFormat="false" ht="32" hidden="false" customHeight="true" outlineLevel="0" collapsed="false">
      <c r="A78" s="9" t="n">
        <v>72</v>
      </c>
      <c r="B78" s="14" t="s">
        <v>11</v>
      </c>
      <c r="C78" s="15" t="n">
        <v>72</v>
      </c>
      <c r="D78" s="16" t="s">
        <v>90</v>
      </c>
      <c r="E78" s="10" t="s">
        <v>58</v>
      </c>
    </row>
    <row r="79" customFormat="false" ht="32" hidden="false" customHeight="true" outlineLevel="0" collapsed="false">
      <c r="A79" s="9" t="n">
        <v>73</v>
      </c>
      <c r="B79" s="14" t="s">
        <v>11</v>
      </c>
      <c r="C79" s="15" t="n">
        <v>73</v>
      </c>
      <c r="D79" s="16" t="s">
        <v>91</v>
      </c>
      <c r="E79" s="10" t="s">
        <v>58</v>
      </c>
    </row>
    <row r="80" customFormat="false" ht="32" hidden="false" customHeight="true" outlineLevel="0" collapsed="false">
      <c r="A80" s="9" t="n">
        <v>74</v>
      </c>
      <c r="B80" s="14" t="s">
        <v>11</v>
      </c>
      <c r="C80" s="15" t="n">
        <v>74</v>
      </c>
      <c r="D80" s="16" t="s">
        <v>92</v>
      </c>
      <c r="E80" s="10" t="s">
        <v>58</v>
      </c>
    </row>
    <row r="81" customFormat="false" ht="32" hidden="false" customHeight="true" outlineLevel="0" collapsed="false">
      <c r="A81" s="9" t="n">
        <v>75</v>
      </c>
      <c r="B81" s="14" t="s">
        <v>11</v>
      </c>
      <c r="C81" s="15" t="n">
        <v>75</v>
      </c>
      <c r="D81" s="16" t="s">
        <v>93</v>
      </c>
      <c r="E81" s="10" t="s">
        <v>58</v>
      </c>
    </row>
    <row r="82" customFormat="false" ht="32" hidden="false" customHeight="true" outlineLevel="0" collapsed="false">
      <c r="A82" s="9" t="n">
        <v>76</v>
      </c>
      <c r="B82" s="14" t="s">
        <v>11</v>
      </c>
      <c r="C82" s="15" t="n">
        <v>76</v>
      </c>
      <c r="D82" s="16" t="s">
        <v>94</v>
      </c>
      <c r="E82" s="10" t="s">
        <v>58</v>
      </c>
    </row>
    <row r="83" customFormat="false" ht="32" hidden="false" customHeight="true" outlineLevel="0" collapsed="false">
      <c r="A83" s="9" t="n">
        <v>77</v>
      </c>
      <c r="B83" s="14" t="s">
        <v>11</v>
      </c>
      <c r="C83" s="15" t="n">
        <v>77</v>
      </c>
      <c r="D83" s="16" t="s">
        <v>95</v>
      </c>
      <c r="E83" s="10" t="s">
        <v>58</v>
      </c>
    </row>
    <row r="84" customFormat="false" ht="32" hidden="false" customHeight="true" outlineLevel="0" collapsed="false">
      <c r="A84" s="9" t="n">
        <v>78</v>
      </c>
      <c r="B84" s="14" t="s">
        <v>11</v>
      </c>
      <c r="C84" s="15" t="n">
        <v>78</v>
      </c>
      <c r="D84" s="16" t="s">
        <v>96</v>
      </c>
      <c r="E84" s="10" t="s">
        <v>58</v>
      </c>
    </row>
    <row r="85" customFormat="false" ht="32" hidden="false" customHeight="true" outlineLevel="0" collapsed="false">
      <c r="A85" s="9" t="n">
        <v>79</v>
      </c>
      <c r="B85" s="14" t="s">
        <v>11</v>
      </c>
      <c r="C85" s="15" t="n">
        <v>79</v>
      </c>
      <c r="D85" s="16" t="s">
        <v>97</v>
      </c>
      <c r="E85" s="10" t="s">
        <v>58</v>
      </c>
    </row>
    <row r="86" customFormat="false" ht="32" hidden="false" customHeight="true" outlineLevel="0" collapsed="false">
      <c r="A86" s="9" t="n">
        <v>80</v>
      </c>
      <c r="B86" s="14" t="s">
        <v>11</v>
      </c>
      <c r="C86" s="15" t="n">
        <v>80</v>
      </c>
      <c r="D86" s="16" t="s">
        <v>98</v>
      </c>
      <c r="E86" s="10" t="s">
        <v>58</v>
      </c>
    </row>
    <row r="87" customFormat="false" ht="32" hidden="false" customHeight="true" outlineLevel="0" collapsed="false">
      <c r="A87" s="9" t="n">
        <v>81</v>
      </c>
      <c r="B87" s="14" t="s">
        <v>11</v>
      </c>
      <c r="C87" s="15" t="n">
        <v>81</v>
      </c>
      <c r="D87" s="16" t="s">
        <v>99</v>
      </c>
      <c r="E87" s="10" t="s">
        <v>58</v>
      </c>
    </row>
    <row r="88" customFormat="false" ht="32" hidden="false" customHeight="true" outlineLevel="0" collapsed="false">
      <c r="A88" s="9" t="n">
        <v>82</v>
      </c>
      <c r="B88" s="14" t="s">
        <v>11</v>
      </c>
      <c r="C88" s="15" t="n">
        <v>82</v>
      </c>
      <c r="D88" s="16" t="s">
        <v>100</v>
      </c>
      <c r="E88" s="10" t="s">
        <v>58</v>
      </c>
    </row>
    <row r="89" customFormat="false" ht="32" hidden="false" customHeight="true" outlineLevel="0" collapsed="false">
      <c r="A89" s="9" t="n">
        <v>83</v>
      </c>
      <c r="B89" s="14" t="s">
        <v>11</v>
      </c>
      <c r="C89" s="15" t="n">
        <v>83</v>
      </c>
      <c r="D89" s="16" t="s">
        <v>101</v>
      </c>
      <c r="E89" s="10" t="s">
        <v>58</v>
      </c>
    </row>
    <row r="90" customFormat="false" ht="32" hidden="false" customHeight="true" outlineLevel="0" collapsed="false">
      <c r="A90" s="9" t="n">
        <v>84</v>
      </c>
      <c r="B90" s="14" t="s">
        <v>11</v>
      </c>
      <c r="C90" s="15" t="n">
        <v>84</v>
      </c>
      <c r="D90" s="16" t="s">
        <v>102</v>
      </c>
      <c r="E90" s="10" t="s">
        <v>58</v>
      </c>
    </row>
    <row r="91" customFormat="false" ht="32" hidden="false" customHeight="true" outlineLevel="0" collapsed="false">
      <c r="A91" s="9" t="n">
        <v>85</v>
      </c>
      <c r="B91" s="14" t="s">
        <v>11</v>
      </c>
      <c r="C91" s="15" t="n">
        <v>85</v>
      </c>
      <c r="D91" s="16" t="s">
        <v>103</v>
      </c>
      <c r="E91" s="10" t="s">
        <v>58</v>
      </c>
    </row>
    <row r="92" customFormat="false" ht="32" hidden="false" customHeight="true" outlineLevel="0" collapsed="false">
      <c r="A92" s="9" t="n">
        <v>86</v>
      </c>
      <c r="B92" s="14" t="s">
        <v>11</v>
      </c>
      <c r="C92" s="15" t="n">
        <v>86</v>
      </c>
      <c r="D92" s="16" t="s">
        <v>104</v>
      </c>
      <c r="E92" s="10" t="s">
        <v>58</v>
      </c>
    </row>
    <row r="93" customFormat="false" ht="32" hidden="false" customHeight="true" outlineLevel="0" collapsed="false">
      <c r="A93" s="9" t="n">
        <v>87</v>
      </c>
      <c r="B93" s="14" t="s">
        <v>11</v>
      </c>
      <c r="C93" s="15" t="n">
        <v>87</v>
      </c>
      <c r="D93" s="16" t="s">
        <v>105</v>
      </c>
      <c r="E93" s="10" t="s">
        <v>58</v>
      </c>
    </row>
    <row r="94" customFormat="false" ht="32" hidden="false" customHeight="true" outlineLevel="0" collapsed="false">
      <c r="A94" s="9" t="n">
        <v>88</v>
      </c>
      <c r="B94" s="14" t="s">
        <v>11</v>
      </c>
      <c r="C94" s="15" t="n">
        <v>88</v>
      </c>
      <c r="D94" s="16" t="s">
        <v>106</v>
      </c>
      <c r="E94" s="10" t="s">
        <v>58</v>
      </c>
    </row>
    <row r="95" customFormat="false" ht="32" hidden="false" customHeight="true" outlineLevel="0" collapsed="false">
      <c r="A95" s="9" t="n">
        <v>89</v>
      </c>
      <c r="B95" s="14" t="s">
        <v>11</v>
      </c>
      <c r="C95" s="15" t="n">
        <v>89</v>
      </c>
      <c r="D95" s="16" t="s">
        <v>107</v>
      </c>
      <c r="E95" s="10" t="s">
        <v>58</v>
      </c>
    </row>
    <row r="96" customFormat="false" ht="32" hidden="false" customHeight="true" outlineLevel="0" collapsed="false">
      <c r="A96" s="9" t="n">
        <v>90</v>
      </c>
      <c r="B96" s="14" t="s">
        <v>11</v>
      </c>
      <c r="C96" s="15" t="n">
        <v>90</v>
      </c>
      <c r="D96" s="16" t="s">
        <v>108</v>
      </c>
      <c r="E96" s="10" t="s">
        <v>58</v>
      </c>
    </row>
    <row r="97" customFormat="false" ht="32" hidden="false" customHeight="true" outlineLevel="0" collapsed="false">
      <c r="A97" s="9" t="n">
        <v>91</v>
      </c>
      <c r="B97" s="14" t="s">
        <v>11</v>
      </c>
      <c r="C97" s="15" t="n">
        <v>91</v>
      </c>
      <c r="D97" s="16" t="s">
        <v>109</v>
      </c>
      <c r="E97" s="10" t="s">
        <v>58</v>
      </c>
    </row>
    <row r="98" customFormat="false" ht="32" hidden="false" customHeight="true" outlineLevel="0" collapsed="false">
      <c r="A98" s="9" t="n">
        <v>92</v>
      </c>
      <c r="B98" s="14" t="s">
        <v>11</v>
      </c>
      <c r="C98" s="15" t="n">
        <v>92</v>
      </c>
      <c r="D98" s="16" t="s">
        <v>110</v>
      </c>
      <c r="E98" s="10" t="s">
        <v>58</v>
      </c>
    </row>
    <row r="99" customFormat="false" ht="32" hidden="false" customHeight="true" outlineLevel="0" collapsed="false">
      <c r="A99" s="9" t="n">
        <v>93</v>
      </c>
      <c r="B99" s="14" t="s">
        <v>11</v>
      </c>
      <c r="C99" s="15" t="n">
        <v>93</v>
      </c>
      <c r="D99" s="16" t="s">
        <v>111</v>
      </c>
      <c r="E99" s="10" t="s">
        <v>58</v>
      </c>
    </row>
    <row r="100" customFormat="false" ht="32" hidden="false" customHeight="true" outlineLevel="0" collapsed="false">
      <c r="A100" s="9" t="n">
        <v>94</v>
      </c>
      <c r="B100" s="14" t="s">
        <v>11</v>
      </c>
      <c r="C100" s="15" t="n">
        <v>94</v>
      </c>
      <c r="D100" s="16" t="s">
        <v>112</v>
      </c>
      <c r="E100" s="10" t="s">
        <v>58</v>
      </c>
    </row>
    <row r="101" customFormat="false" ht="32" hidden="false" customHeight="true" outlineLevel="0" collapsed="false">
      <c r="A101" s="9" t="n">
        <v>95</v>
      </c>
      <c r="B101" s="14" t="s">
        <v>11</v>
      </c>
      <c r="C101" s="15" t="n">
        <v>95</v>
      </c>
      <c r="D101" s="16" t="s">
        <v>113</v>
      </c>
      <c r="E101" s="10" t="s">
        <v>58</v>
      </c>
    </row>
    <row r="102" customFormat="false" ht="48" hidden="false" customHeight="true" outlineLevel="0" collapsed="false">
      <c r="A102" s="9" t="n">
        <v>96</v>
      </c>
      <c r="B102" s="14" t="s">
        <v>11</v>
      </c>
      <c r="C102" s="15" t="n">
        <v>96</v>
      </c>
      <c r="D102" s="16" t="s">
        <v>114</v>
      </c>
      <c r="E102" s="10" t="s">
        <v>58</v>
      </c>
    </row>
    <row r="103" customFormat="false" ht="32" hidden="false" customHeight="true" outlineLevel="0" collapsed="false">
      <c r="A103" s="9" t="n">
        <v>97</v>
      </c>
      <c r="B103" s="14" t="s">
        <v>11</v>
      </c>
      <c r="C103" s="15" t="n">
        <v>97</v>
      </c>
      <c r="D103" s="16" t="s">
        <v>115</v>
      </c>
      <c r="E103" s="10" t="s">
        <v>58</v>
      </c>
    </row>
    <row r="104" customFormat="false" ht="43" hidden="false" customHeight="true" outlineLevel="0" collapsed="false">
      <c r="A104" s="9" t="n">
        <v>98</v>
      </c>
      <c r="B104" s="14" t="s">
        <v>11</v>
      </c>
      <c r="C104" s="15" t="n">
        <v>98</v>
      </c>
      <c r="D104" s="16" t="s">
        <v>116</v>
      </c>
      <c r="E104" s="10" t="s">
        <v>58</v>
      </c>
    </row>
    <row r="105" customFormat="false" ht="32" hidden="false" customHeight="true" outlineLevel="0" collapsed="false">
      <c r="A105" s="9" t="n">
        <v>99</v>
      </c>
      <c r="B105" s="14" t="s">
        <v>11</v>
      </c>
      <c r="C105" s="15" t="n">
        <v>99</v>
      </c>
      <c r="D105" s="16" t="s">
        <v>117</v>
      </c>
      <c r="E105" s="10" t="s">
        <v>58</v>
      </c>
    </row>
    <row r="106" customFormat="false" ht="32" hidden="false" customHeight="true" outlineLevel="0" collapsed="false">
      <c r="A106" s="9" t="n">
        <v>100</v>
      </c>
      <c r="B106" s="14" t="s">
        <v>11</v>
      </c>
      <c r="C106" s="15" t="n">
        <v>100</v>
      </c>
      <c r="D106" s="16" t="s">
        <v>118</v>
      </c>
      <c r="E106" s="10" t="s">
        <v>58</v>
      </c>
    </row>
    <row r="107" customFormat="false" ht="32" hidden="false" customHeight="true" outlineLevel="0" collapsed="false">
      <c r="A107" s="9" t="n">
        <v>101</v>
      </c>
      <c r="B107" s="14" t="s">
        <v>11</v>
      </c>
      <c r="C107" s="15" t="n">
        <v>101</v>
      </c>
      <c r="D107" s="16" t="s">
        <v>119</v>
      </c>
      <c r="E107" s="10" t="s">
        <v>58</v>
      </c>
    </row>
    <row r="108" customFormat="false" ht="32" hidden="false" customHeight="true" outlineLevel="0" collapsed="false">
      <c r="A108" s="9" t="n">
        <v>102</v>
      </c>
      <c r="B108" s="14" t="s">
        <v>11</v>
      </c>
      <c r="C108" s="15" t="n">
        <v>102</v>
      </c>
      <c r="D108" s="16" t="s">
        <v>120</v>
      </c>
      <c r="E108" s="10" t="s">
        <v>58</v>
      </c>
    </row>
    <row r="109" customFormat="false" ht="32" hidden="false" customHeight="true" outlineLevel="0" collapsed="false">
      <c r="A109" s="9" t="n">
        <v>103</v>
      </c>
      <c r="B109" s="14" t="s">
        <v>11</v>
      </c>
      <c r="C109" s="15" t="n">
        <v>103</v>
      </c>
      <c r="D109" s="16" t="s">
        <v>121</v>
      </c>
      <c r="E109" s="10" t="s">
        <v>58</v>
      </c>
    </row>
    <row r="110" customFormat="false" ht="32" hidden="false" customHeight="true" outlineLevel="0" collapsed="false">
      <c r="A110" s="9" t="n">
        <v>104</v>
      </c>
      <c r="B110" s="14" t="s">
        <v>11</v>
      </c>
      <c r="C110" s="15" t="n">
        <v>104</v>
      </c>
      <c r="D110" s="16" t="s">
        <v>122</v>
      </c>
      <c r="E110" s="10" t="s">
        <v>58</v>
      </c>
    </row>
    <row r="111" customFormat="false" ht="43" hidden="false" customHeight="true" outlineLevel="0" collapsed="false">
      <c r="A111" s="9" t="n">
        <v>105</v>
      </c>
      <c r="B111" s="14" t="s">
        <v>11</v>
      </c>
      <c r="C111" s="15" t="n">
        <v>105</v>
      </c>
      <c r="D111" s="16" t="s">
        <v>123</v>
      </c>
      <c r="E111" s="10" t="s">
        <v>58</v>
      </c>
    </row>
    <row r="112" customFormat="false" ht="32" hidden="false" customHeight="true" outlineLevel="0" collapsed="false">
      <c r="A112" s="9" t="n">
        <v>106</v>
      </c>
      <c r="B112" s="14" t="s">
        <v>11</v>
      </c>
      <c r="C112" s="15" t="n">
        <v>106</v>
      </c>
      <c r="D112" s="16" t="s">
        <v>124</v>
      </c>
      <c r="E112" s="10" t="s">
        <v>58</v>
      </c>
    </row>
    <row r="113" customFormat="false" ht="32" hidden="false" customHeight="true" outlineLevel="0" collapsed="false">
      <c r="A113" s="9" t="n">
        <v>107</v>
      </c>
      <c r="B113" s="14" t="s">
        <v>11</v>
      </c>
      <c r="C113" s="15" t="n">
        <v>107</v>
      </c>
      <c r="D113" s="16" t="s">
        <v>125</v>
      </c>
      <c r="E113" s="10" t="s">
        <v>58</v>
      </c>
    </row>
    <row r="114" customFormat="false" ht="32" hidden="false" customHeight="true" outlineLevel="0" collapsed="false">
      <c r="A114" s="9" t="n">
        <v>108</v>
      </c>
      <c r="B114" s="14" t="s">
        <v>11</v>
      </c>
      <c r="C114" s="15" t="n">
        <v>108</v>
      </c>
      <c r="D114" s="16" t="s">
        <v>126</v>
      </c>
      <c r="E114" s="10" t="s">
        <v>127</v>
      </c>
    </row>
    <row r="115" customFormat="false" ht="32" hidden="false" customHeight="true" outlineLevel="0" collapsed="false">
      <c r="A115" s="9" t="n">
        <v>109</v>
      </c>
      <c r="B115" s="14" t="s">
        <v>11</v>
      </c>
      <c r="C115" s="15" t="n">
        <v>109</v>
      </c>
      <c r="D115" s="16" t="s">
        <v>128</v>
      </c>
      <c r="E115" s="10" t="s">
        <v>127</v>
      </c>
    </row>
    <row r="116" customFormat="false" ht="27" hidden="false" customHeight="true" outlineLevel="0" collapsed="false">
      <c r="A116" s="11" t="n">
        <v>2</v>
      </c>
      <c r="B116" s="17" t="s">
        <v>129</v>
      </c>
      <c r="C116" s="11" t="n">
        <v>112</v>
      </c>
      <c r="D116" s="18" t="s">
        <v>130</v>
      </c>
      <c r="E116" s="18"/>
    </row>
    <row r="117" customFormat="false" ht="32" hidden="false" customHeight="true" outlineLevel="0" collapsed="false">
      <c r="A117" s="9" t="n">
        <v>110</v>
      </c>
      <c r="B117" s="14" t="s">
        <v>131</v>
      </c>
      <c r="C117" s="15" t="n">
        <v>1</v>
      </c>
      <c r="D117" s="16" t="s">
        <v>132</v>
      </c>
      <c r="E117" s="10" t="s">
        <v>13</v>
      </c>
    </row>
    <row r="118" customFormat="false" ht="32" hidden="false" customHeight="true" outlineLevel="0" collapsed="false">
      <c r="A118" s="9" t="n">
        <v>111</v>
      </c>
      <c r="B118" s="14" t="s">
        <v>131</v>
      </c>
      <c r="C118" s="15" t="n">
        <v>2</v>
      </c>
      <c r="D118" s="16" t="s">
        <v>133</v>
      </c>
      <c r="E118" s="10" t="s">
        <v>13</v>
      </c>
    </row>
    <row r="119" customFormat="false" ht="32" hidden="false" customHeight="true" outlineLevel="0" collapsed="false">
      <c r="A119" s="9" t="n">
        <v>112</v>
      </c>
      <c r="B119" s="14" t="s">
        <v>131</v>
      </c>
      <c r="C119" s="15" t="n">
        <v>3</v>
      </c>
      <c r="D119" s="16" t="s">
        <v>134</v>
      </c>
      <c r="E119" s="10" t="s">
        <v>13</v>
      </c>
    </row>
    <row r="120" customFormat="false" ht="32" hidden="false" customHeight="true" outlineLevel="0" collapsed="false">
      <c r="A120" s="9" t="n">
        <v>113</v>
      </c>
      <c r="B120" s="14" t="s">
        <v>131</v>
      </c>
      <c r="C120" s="15" t="n">
        <v>4</v>
      </c>
      <c r="D120" s="16" t="s">
        <v>135</v>
      </c>
      <c r="E120" s="10" t="s">
        <v>13</v>
      </c>
    </row>
    <row r="121" customFormat="false" ht="32" hidden="false" customHeight="true" outlineLevel="0" collapsed="false">
      <c r="A121" s="9" t="n">
        <v>114</v>
      </c>
      <c r="B121" s="14" t="s">
        <v>131</v>
      </c>
      <c r="C121" s="15" t="n">
        <v>5</v>
      </c>
      <c r="D121" s="16" t="s">
        <v>136</v>
      </c>
      <c r="E121" s="10" t="s">
        <v>13</v>
      </c>
    </row>
    <row r="122" customFormat="false" ht="32" hidden="false" customHeight="true" outlineLevel="0" collapsed="false">
      <c r="A122" s="9" t="n">
        <v>115</v>
      </c>
      <c r="B122" s="14" t="s">
        <v>131</v>
      </c>
      <c r="C122" s="15" t="n">
        <v>6</v>
      </c>
      <c r="D122" s="16" t="s">
        <v>137</v>
      </c>
      <c r="E122" s="10" t="s">
        <v>13</v>
      </c>
    </row>
    <row r="123" customFormat="false" ht="32" hidden="false" customHeight="true" outlineLevel="0" collapsed="false">
      <c r="A123" s="9" t="n">
        <v>116</v>
      </c>
      <c r="B123" s="14" t="s">
        <v>131</v>
      </c>
      <c r="C123" s="15" t="n">
        <v>7</v>
      </c>
      <c r="D123" s="16" t="s">
        <v>138</v>
      </c>
      <c r="E123" s="10" t="s">
        <v>13</v>
      </c>
    </row>
    <row r="124" customFormat="false" ht="32" hidden="false" customHeight="true" outlineLevel="0" collapsed="false">
      <c r="A124" s="9" t="n">
        <v>117</v>
      </c>
      <c r="B124" s="14" t="s">
        <v>131</v>
      </c>
      <c r="C124" s="15" t="n">
        <v>8</v>
      </c>
      <c r="D124" s="16" t="s">
        <v>139</v>
      </c>
      <c r="E124" s="10" t="s">
        <v>13</v>
      </c>
    </row>
    <row r="125" customFormat="false" ht="32" hidden="false" customHeight="true" outlineLevel="0" collapsed="false">
      <c r="A125" s="9" t="n">
        <v>118</v>
      </c>
      <c r="B125" s="14" t="s">
        <v>131</v>
      </c>
      <c r="C125" s="15" t="n">
        <v>9</v>
      </c>
      <c r="D125" s="16" t="s">
        <v>140</v>
      </c>
      <c r="E125" s="10" t="s">
        <v>13</v>
      </c>
    </row>
    <row r="126" customFormat="false" ht="32" hidden="false" customHeight="true" outlineLevel="0" collapsed="false">
      <c r="A126" s="9" t="n">
        <v>119</v>
      </c>
      <c r="B126" s="14" t="s">
        <v>131</v>
      </c>
      <c r="C126" s="15" t="n">
        <v>10</v>
      </c>
      <c r="D126" s="16" t="s">
        <v>141</v>
      </c>
      <c r="E126" s="10" t="s">
        <v>13</v>
      </c>
    </row>
    <row r="127" customFormat="false" ht="32" hidden="false" customHeight="true" outlineLevel="0" collapsed="false">
      <c r="A127" s="9" t="n">
        <v>120</v>
      </c>
      <c r="B127" s="14" t="s">
        <v>131</v>
      </c>
      <c r="C127" s="15" t="n">
        <v>11</v>
      </c>
      <c r="D127" s="16" t="s">
        <v>142</v>
      </c>
      <c r="E127" s="10" t="s">
        <v>13</v>
      </c>
    </row>
    <row r="128" customFormat="false" ht="32" hidden="false" customHeight="true" outlineLevel="0" collapsed="false">
      <c r="A128" s="9" t="n">
        <v>121</v>
      </c>
      <c r="B128" s="14" t="s">
        <v>131</v>
      </c>
      <c r="C128" s="15" t="n">
        <v>12</v>
      </c>
      <c r="D128" s="16" t="s">
        <v>143</v>
      </c>
      <c r="E128" s="10" t="s">
        <v>13</v>
      </c>
    </row>
    <row r="129" customFormat="false" ht="32" hidden="false" customHeight="true" outlineLevel="0" collapsed="false">
      <c r="A129" s="9" t="n">
        <v>122</v>
      </c>
      <c r="B129" s="14" t="s">
        <v>131</v>
      </c>
      <c r="C129" s="15" t="n">
        <v>13</v>
      </c>
      <c r="D129" s="16" t="s">
        <v>144</v>
      </c>
      <c r="E129" s="10" t="s">
        <v>13</v>
      </c>
    </row>
    <row r="130" customFormat="false" ht="32" hidden="false" customHeight="true" outlineLevel="0" collapsed="false">
      <c r="A130" s="9" t="n">
        <v>123</v>
      </c>
      <c r="B130" s="14" t="s">
        <v>131</v>
      </c>
      <c r="C130" s="15" t="n">
        <v>14</v>
      </c>
      <c r="D130" s="16" t="s">
        <v>145</v>
      </c>
      <c r="E130" s="10" t="s">
        <v>13</v>
      </c>
    </row>
    <row r="131" customFormat="false" ht="32" hidden="false" customHeight="true" outlineLevel="0" collapsed="false">
      <c r="A131" s="9" t="n">
        <v>124</v>
      </c>
      <c r="B131" s="14" t="s">
        <v>131</v>
      </c>
      <c r="C131" s="15" t="n">
        <v>15</v>
      </c>
      <c r="D131" s="16" t="s">
        <v>146</v>
      </c>
      <c r="E131" s="10" t="s">
        <v>58</v>
      </c>
    </row>
    <row r="132" customFormat="false" ht="32" hidden="false" customHeight="true" outlineLevel="0" collapsed="false">
      <c r="A132" s="9" t="n">
        <v>125</v>
      </c>
      <c r="B132" s="14" t="s">
        <v>131</v>
      </c>
      <c r="C132" s="15" t="n">
        <v>16</v>
      </c>
      <c r="D132" s="16" t="s">
        <v>147</v>
      </c>
      <c r="E132" s="10" t="s">
        <v>58</v>
      </c>
    </row>
    <row r="133" customFormat="false" ht="32" hidden="false" customHeight="true" outlineLevel="0" collapsed="false">
      <c r="A133" s="9" t="n">
        <v>126</v>
      </c>
      <c r="B133" s="14" t="s">
        <v>131</v>
      </c>
      <c r="C133" s="15" t="n">
        <v>17</v>
      </c>
      <c r="D133" s="16" t="s">
        <v>148</v>
      </c>
      <c r="E133" s="10" t="s">
        <v>58</v>
      </c>
    </row>
    <row r="134" customFormat="false" ht="32" hidden="false" customHeight="true" outlineLevel="0" collapsed="false">
      <c r="A134" s="9" t="n">
        <v>127</v>
      </c>
      <c r="B134" s="14" t="s">
        <v>131</v>
      </c>
      <c r="C134" s="15" t="n">
        <v>18</v>
      </c>
      <c r="D134" s="16" t="s">
        <v>149</v>
      </c>
      <c r="E134" s="10" t="s">
        <v>58</v>
      </c>
    </row>
    <row r="135" customFormat="false" ht="32" hidden="false" customHeight="true" outlineLevel="0" collapsed="false">
      <c r="A135" s="9" t="n">
        <v>128</v>
      </c>
      <c r="B135" s="14" t="s">
        <v>131</v>
      </c>
      <c r="C135" s="15" t="n">
        <v>19</v>
      </c>
      <c r="D135" s="16" t="s">
        <v>150</v>
      </c>
      <c r="E135" s="10" t="s">
        <v>58</v>
      </c>
    </row>
    <row r="136" customFormat="false" ht="32" hidden="false" customHeight="true" outlineLevel="0" collapsed="false">
      <c r="A136" s="9" t="n">
        <v>129</v>
      </c>
      <c r="B136" s="14" t="s">
        <v>131</v>
      </c>
      <c r="C136" s="15" t="n">
        <v>20</v>
      </c>
      <c r="D136" s="16" t="s">
        <v>151</v>
      </c>
      <c r="E136" s="10" t="s">
        <v>58</v>
      </c>
    </row>
    <row r="137" customFormat="false" ht="32" hidden="false" customHeight="true" outlineLevel="0" collapsed="false">
      <c r="A137" s="9" t="n">
        <v>130</v>
      </c>
      <c r="B137" s="14" t="s">
        <v>131</v>
      </c>
      <c r="C137" s="15" t="n">
        <v>21</v>
      </c>
      <c r="D137" s="16" t="s">
        <v>152</v>
      </c>
      <c r="E137" s="10" t="s">
        <v>58</v>
      </c>
    </row>
    <row r="138" customFormat="false" ht="32" hidden="false" customHeight="true" outlineLevel="0" collapsed="false">
      <c r="A138" s="9" t="n">
        <v>131</v>
      </c>
      <c r="B138" s="14" t="s">
        <v>131</v>
      </c>
      <c r="C138" s="15" t="n">
        <v>22</v>
      </c>
      <c r="D138" s="16" t="s">
        <v>153</v>
      </c>
      <c r="E138" s="10" t="s">
        <v>58</v>
      </c>
    </row>
    <row r="139" customFormat="false" ht="32" hidden="false" customHeight="true" outlineLevel="0" collapsed="false">
      <c r="A139" s="9" t="n">
        <v>132</v>
      </c>
      <c r="B139" s="14" t="s">
        <v>131</v>
      </c>
      <c r="C139" s="15" t="n">
        <v>23</v>
      </c>
      <c r="D139" s="16" t="s">
        <v>154</v>
      </c>
      <c r="E139" s="10" t="s">
        <v>31</v>
      </c>
    </row>
    <row r="140" customFormat="false" ht="32" hidden="false" customHeight="true" outlineLevel="0" collapsed="false">
      <c r="A140" s="9" t="n">
        <v>133</v>
      </c>
      <c r="B140" s="14" t="s">
        <v>131</v>
      </c>
      <c r="C140" s="15" t="n">
        <v>24</v>
      </c>
      <c r="D140" s="16" t="s">
        <v>155</v>
      </c>
      <c r="E140" s="10" t="s">
        <v>33</v>
      </c>
    </row>
    <row r="141" customFormat="false" ht="32" hidden="false" customHeight="true" outlineLevel="0" collapsed="false">
      <c r="A141" s="9" t="n">
        <v>134</v>
      </c>
      <c r="B141" s="14" t="s">
        <v>131</v>
      </c>
      <c r="C141" s="15" t="n">
        <v>25</v>
      </c>
      <c r="D141" s="16" t="s">
        <v>156</v>
      </c>
      <c r="E141" s="10" t="s">
        <v>41</v>
      </c>
    </row>
    <row r="142" customFormat="false" ht="32" hidden="false" customHeight="true" outlineLevel="0" collapsed="false">
      <c r="A142" s="9" t="n">
        <v>135</v>
      </c>
      <c r="B142" s="14" t="s">
        <v>131</v>
      </c>
      <c r="C142" s="15" t="n">
        <v>26</v>
      </c>
      <c r="D142" s="16" t="s">
        <v>157</v>
      </c>
      <c r="E142" s="10" t="s">
        <v>41</v>
      </c>
    </row>
    <row r="143" customFormat="false" ht="32" hidden="false" customHeight="true" outlineLevel="0" collapsed="false">
      <c r="A143" s="9" t="n">
        <v>136</v>
      </c>
      <c r="B143" s="14" t="s">
        <v>131</v>
      </c>
      <c r="C143" s="15" t="n">
        <v>27</v>
      </c>
      <c r="D143" s="16" t="s">
        <v>158</v>
      </c>
      <c r="E143" s="10" t="s">
        <v>41</v>
      </c>
    </row>
    <row r="144" customFormat="false" ht="32" hidden="false" customHeight="true" outlineLevel="0" collapsed="false">
      <c r="A144" s="9" t="n">
        <v>137</v>
      </c>
      <c r="B144" s="14" t="s">
        <v>131</v>
      </c>
      <c r="C144" s="15" t="n">
        <v>28</v>
      </c>
      <c r="D144" s="16" t="s">
        <v>159</v>
      </c>
      <c r="E144" s="10" t="s">
        <v>58</v>
      </c>
    </row>
    <row r="145" customFormat="false" ht="32" hidden="false" customHeight="true" outlineLevel="0" collapsed="false">
      <c r="A145" s="9" t="n">
        <v>138</v>
      </c>
      <c r="B145" s="14" t="s">
        <v>131</v>
      </c>
      <c r="C145" s="15" t="n">
        <v>29</v>
      </c>
      <c r="D145" s="16" t="s">
        <v>160</v>
      </c>
      <c r="E145" s="10" t="s">
        <v>127</v>
      </c>
    </row>
    <row r="146" customFormat="false" ht="32" hidden="false" customHeight="true" outlineLevel="0" collapsed="false">
      <c r="A146" s="9" t="n">
        <v>139</v>
      </c>
      <c r="B146" s="14" t="s">
        <v>131</v>
      </c>
      <c r="C146" s="15" t="n">
        <v>30</v>
      </c>
      <c r="D146" s="16" t="s">
        <v>161</v>
      </c>
      <c r="E146" s="10" t="s">
        <v>41</v>
      </c>
    </row>
    <row r="147" customFormat="false" ht="32" hidden="false" customHeight="true" outlineLevel="0" collapsed="false">
      <c r="A147" s="9" t="n">
        <v>140</v>
      </c>
      <c r="B147" s="14" t="s">
        <v>131</v>
      </c>
      <c r="C147" s="15" t="n">
        <v>31</v>
      </c>
      <c r="D147" s="16" t="s">
        <v>162</v>
      </c>
      <c r="E147" s="10" t="s">
        <v>41</v>
      </c>
    </row>
    <row r="148" customFormat="false" ht="32" hidden="false" customHeight="true" outlineLevel="0" collapsed="false">
      <c r="A148" s="9" t="n">
        <v>141</v>
      </c>
      <c r="B148" s="14" t="s">
        <v>131</v>
      </c>
      <c r="C148" s="15" t="n">
        <v>32</v>
      </c>
      <c r="D148" s="16" t="s">
        <v>163</v>
      </c>
      <c r="E148" s="10" t="s">
        <v>58</v>
      </c>
    </row>
    <row r="149" customFormat="false" ht="32" hidden="false" customHeight="true" outlineLevel="0" collapsed="false">
      <c r="A149" s="9" t="n">
        <v>142</v>
      </c>
      <c r="B149" s="14" t="s">
        <v>131</v>
      </c>
      <c r="C149" s="15" t="n">
        <v>33</v>
      </c>
      <c r="D149" s="16" t="s">
        <v>164</v>
      </c>
      <c r="E149" s="10" t="s">
        <v>58</v>
      </c>
    </row>
    <row r="150" customFormat="false" ht="32" hidden="false" customHeight="true" outlineLevel="0" collapsed="false">
      <c r="A150" s="9" t="n">
        <v>143</v>
      </c>
      <c r="B150" s="14" t="s">
        <v>131</v>
      </c>
      <c r="C150" s="15" t="n">
        <v>34</v>
      </c>
      <c r="D150" s="16" t="s">
        <v>165</v>
      </c>
      <c r="E150" s="10" t="s">
        <v>58</v>
      </c>
    </row>
    <row r="151" customFormat="false" ht="32" hidden="false" customHeight="true" outlineLevel="0" collapsed="false">
      <c r="A151" s="9" t="n">
        <v>144</v>
      </c>
      <c r="B151" s="14" t="s">
        <v>131</v>
      </c>
      <c r="C151" s="15" t="n">
        <v>35</v>
      </c>
      <c r="D151" s="16" t="s">
        <v>166</v>
      </c>
      <c r="E151" s="10" t="s">
        <v>58</v>
      </c>
    </row>
    <row r="152" customFormat="false" ht="32" hidden="false" customHeight="true" outlineLevel="0" collapsed="false">
      <c r="A152" s="9" t="n">
        <v>145</v>
      </c>
      <c r="B152" s="14" t="s">
        <v>131</v>
      </c>
      <c r="C152" s="15" t="n">
        <v>36</v>
      </c>
      <c r="D152" s="16" t="s">
        <v>167</v>
      </c>
      <c r="E152" s="10" t="s">
        <v>58</v>
      </c>
    </row>
    <row r="153" customFormat="false" ht="32" hidden="false" customHeight="true" outlineLevel="0" collapsed="false">
      <c r="A153" s="9" t="n">
        <v>146</v>
      </c>
      <c r="B153" s="14" t="s">
        <v>131</v>
      </c>
      <c r="C153" s="15" t="n">
        <v>37</v>
      </c>
      <c r="D153" s="16" t="s">
        <v>168</v>
      </c>
      <c r="E153" s="10" t="s">
        <v>41</v>
      </c>
    </row>
    <row r="154" customFormat="false" ht="32" hidden="false" customHeight="true" outlineLevel="0" collapsed="false">
      <c r="A154" s="9" t="n">
        <v>147</v>
      </c>
      <c r="B154" s="14" t="s">
        <v>131</v>
      </c>
      <c r="C154" s="15" t="n">
        <v>38</v>
      </c>
      <c r="D154" s="16" t="s">
        <v>169</v>
      </c>
      <c r="E154" s="10" t="s">
        <v>58</v>
      </c>
    </row>
    <row r="155" customFormat="false" ht="32" hidden="false" customHeight="true" outlineLevel="0" collapsed="false">
      <c r="A155" s="9" t="n">
        <v>148</v>
      </c>
      <c r="B155" s="14" t="s">
        <v>131</v>
      </c>
      <c r="C155" s="15" t="n">
        <v>39</v>
      </c>
      <c r="D155" s="16" t="s">
        <v>170</v>
      </c>
      <c r="E155" s="10" t="s">
        <v>58</v>
      </c>
    </row>
    <row r="156" customFormat="false" ht="32" hidden="false" customHeight="true" outlineLevel="0" collapsed="false">
      <c r="A156" s="9" t="n">
        <v>149</v>
      </c>
      <c r="B156" s="14" t="s">
        <v>131</v>
      </c>
      <c r="C156" s="15" t="n">
        <v>40</v>
      </c>
      <c r="D156" s="16" t="s">
        <v>171</v>
      </c>
      <c r="E156" s="10" t="s">
        <v>58</v>
      </c>
    </row>
    <row r="157" customFormat="false" ht="32" hidden="false" customHeight="true" outlineLevel="0" collapsed="false">
      <c r="A157" s="9" t="n">
        <v>150</v>
      </c>
      <c r="B157" s="14" t="s">
        <v>131</v>
      </c>
      <c r="C157" s="15" t="n">
        <v>41</v>
      </c>
      <c r="D157" s="16" t="s">
        <v>172</v>
      </c>
      <c r="E157" s="10" t="s">
        <v>58</v>
      </c>
    </row>
    <row r="158" customFormat="false" ht="32" hidden="false" customHeight="true" outlineLevel="0" collapsed="false">
      <c r="A158" s="9" t="n">
        <v>151</v>
      </c>
      <c r="B158" s="14" t="s">
        <v>131</v>
      </c>
      <c r="C158" s="15" t="n">
        <v>42</v>
      </c>
      <c r="D158" s="16" t="s">
        <v>173</v>
      </c>
      <c r="E158" s="10" t="s">
        <v>58</v>
      </c>
    </row>
    <row r="159" customFormat="false" ht="32" hidden="false" customHeight="true" outlineLevel="0" collapsed="false">
      <c r="A159" s="9" t="n">
        <v>152</v>
      </c>
      <c r="B159" s="14" t="s">
        <v>131</v>
      </c>
      <c r="C159" s="15" t="n">
        <v>43</v>
      </c>
      <c r="D159" s="16" t="s">
        <v>174</v>
      </c>
      <c r="E159" s="10" t="s">
        <v>58</v>
      </c>
    </row>
    <row r="160" customFormat="false" ht="32" hidden="false" customHeight="true" outlineLevel="0" collapsed="false">
      <c r="A160" s="9" t="n">
        <v>153</v>
      </c>
      <c r="B160" s="14" t="s">
        <v>131</v>
      </c>
      <c r="C160" s="15" t="n">
        <v>44</v>
      </c>
      <c r="D160" s="16" t="s">
        <v>175</v>
      </c>
      <c r="E160" s="10" t="s">
        <v>58</v>
      </c>
    </row>
    <row r="161" customFormat="false" ht="32" hidden="false" customHeight="true" outlineLevel="0" collapsed="false">
      <c r="A161" s="9" t="n">
        <v>154</v>
      </c>
      <c r="B161" s="14" t="s">
        <v>131</v>
      </c>
      <c r="C161" s="15" t="n">
        <v>45</v>
      </c>
      <c r="D161" s="16" t="s">
        <v>176</v>
      </c>
      <c r="E161" s="10" t="s">
        <v>58</v>
      </c>
    </row>
    <row r="162" customFormat="false" ht="32" hidden="false" customHeight="true" outlineLevel="0" collapsed="false">
      <c r="A162" s="9" t="n">
        <v>155</v>
      </c>
      <c r="B162" s="14" t="s">
        <v>131</v>
      </c>
      <c r="C162" s="15" t="n">
        <v>46</v>
      </c>
      <c r="D162" s="16" t="s">
        <v>177</v>
      </c>
      <c r="E162" s="10" t="s">
        <v>58</v>
      </c>
    </row>
    <row r="163" customFormat="false" ht="32" hidden="false" customHeight="true" outlineLevel="0" collapsed="false">
      <c r="A163" s="9" t="n">
        <v>156</v>
      </c>
      <c r="B163" s="14" t="s">
        <v>131</v>
      </c>
      <c r="C163" s="15" t="n">
        <v>47</v>
      </c>
      <c r="D163" s="16" t="s">
        <v>178</v>
      </c>
      <c r="E163" s="10" t="s">
        <v>58</v>
      </c>
    </row>
    <row r="164" customFormat="false" ht="32" hidden="false" customHeight="true" outlineLevel="0" collapsed="false">
      <c r="A164" s="9" t="n">
        <v>157</v>
      </c>
      <c r="B164" s="14" t="s">
        <v>131</v>
      </c>
      <c r="C164" s="15" t="n">
        <v>48</v>
      </c>
      <c r="D164" s="16" t="s">
        <v>179</v>
      </c>
      <c r="E164" s="10" t="s">
        <v>41</v>
      </c>
    </row>
    <row r="165" customFormat="false" ht="32" hidden="false" customHeight="true" outlineLevel="0" collapsed="false">
      <c r="A165" s="9" t="n">
        <v>158</v>
      </c>
      <c r="B165" s="14" t="s">
        <v>131</v>
      </c>
      <c r="C165" s="15" t="n">
        <v>49</v>
      </c>
      <c r="D165" s="16" t="s">
        <v>180</v>
      </c>
      <c r="E165" s="10" t="s">
        <v>58</v>
      </c>
    </row>
    <row r="166" customFormat="false" ht="32" hidden="false" customHeight="true" outlineLevel="0" collapsed="false">
      <c r="A166" s="9" t="n">
        <v>159</v>
      </c>
      <c r="B166" s="14" t="s">
        <v>131</v>
      </c>
      <c r="C166" s="15" t="n">
        <v>50</v>
      </c>
      <c r="D166" s="16" t="s">
        <v>181</v>
      </c>
      <c r="E166" s="10" t="s">
        <v>58</v>
      </c>
    </row>
    <row r="167" customFormat="false" ht="32" hidden="false" customHeight="true" outlineLevel="0" collapsed="false">
      <c r="A167" s="9" t="n">
        <v>160</v>
      </c>
      <c r="B167" s="14" t="s">
        <v>131</v>
      </c>
      <c r="C167" s="15" t="n">
        <v>51</v>
      </c>
      <c r="D167" s="16" t="s">
        <v>182</v>
      </c>
      <c r="E167" s="10" t="s">
        <v>58</v>
      </c>
    </row>
    <row r="168" customFormat="false" ht="32" hidden="false" customHeight="true" outlineLevel="0" collapsed="false">
      <c r="A168" s="9" t="n">
        <v>161</v>
      </c>
      <c r="B168" s="14" t="s">
        <v>131</v>
      </c>
      <c r="C168" s="15" t="n">
        <v>52</v>
      </c>
      <c r="D168" s="16" t="s">
        <v>183</v>
      </c>
      <c r="E168" s="10" t="s">
        <v>58</v>
      </c>
    </row>
    <row r="169" customFormat="false" ht="32" hidden="false" customHeight="true" outlineLevel="0" collapsed="false">
      <c r="A169" s="9" t="n">
        <v>162</v>
      </c>
      <c r="B169" s="14" t="s">
        <v>131</v>
      </c>
      <c r="C169" s="15" t="n">
        <v>53</v>
      </c>
      <c r="D169" s="16" t="s">
        <v>184</v>
      </c>
      <c r="E169" s="10" t="s">
        <v>58</v>
      </c>
    </row>
    <row r="170" customFormat="false" ht="32" hidden="false" customHeight="true" outlineLevel="0" collapsed="false">
      <c r="A170" s="9" t="n">
        <v>163</v>
      </c>
      <c r="B170" s="14" t="s">
        <v>131</v>
      </c>
      <c r="C170" s="15" t="n">
        <v>54</v>
      </c>
      <c r="D170" s="16" t="s">
        <v>185</v>
      </c>
      <c r="E170" s="10" t="s">
        <v>58</v>
      </c>
    </row>
    <row r="171" customFormat="false" ht="32" hidden="false" customHeight="true" outlineLevel="0" collapsed="false">
      <c r="A171" s="9" t="n">
        <v>164</v>
      </c>
      <c r="B171" s="14" t="s">
        <v>131</v>
      </c>
      <c r="C171" s="15" t="n">
        <v>55</v>
      </c>
      <c r="D171" s="16" t="s">
        <v>186</v>
      </c>
      <c r="E171" s="10" t="s">
        <v>58</v>
      </c>
    </row>
    <row r="172" customFormat="false" ht="32" hidden="false" customHeight="true" outlineLevel="0" collapsed="false">
      <c r="A172" s="9" t="n">
        <v>165</v>
      </c>
      <c r="B172" s="14" t="s">
        <v>131</v>
      </c>
      <c r="C172" s="15" t="n">
        <v>56</v>
      </c>
      <c r="D172" s="16" t="s">
        <v>187</v>
      </c>
      <c r="E172" s="10" t="s">
        <v>58</v>
      </c>
    </row>
    <row r="173" customFormat="false" ht="32" hidden="false" customHeight="true" outlineLevel="0" collapsed="false">
      <c r="A173" s="9" t="n">
        <v>166</v>
      </c>
      <c r="B173" s="14" t="s">
        <v>131</v>
      </c>
      <c r="C173" s="15" t="n">
        <v>57</v>
      </c>
      <c r="D173" s="16" t="s">
        <v>188</v>
      </c>
      <c r="E173" s="10" t="s">
        <v>58</v>
      </c>
    </row>
    <row r="174" customFormat="false" ht="32" hidden="false" customHeight="true" outlineLevel="0" collapsed="false">
      <c r="A174" s="9" t="n">
        <v>167</v>
      </c>
      <c r="B174" s="14" t="s">
        <v>131</v>
      </c>
      <c r="C174" s="15" t="n">
        <v>58</v>
      </c>
      <c r="D174" s="16" t="s">
        <v>189</v>
      </c>
      <c r="E174" s="10" t="s">
        <v>58</v>
      </c>
    </row>
    <row r="175" customFormat="false" ht="32" hidden="false" customHeight="true" outlineLevel="0" collapsed="false">
      <c r="A175" s="9" t="n">
        <v>168</v>
      </c>
      <c r="B175" s="14" t="s">
        <v>131</v>
      </c>
      <c r="C175" s="15" t="n">
        <v>59</v>
      </c>
      <c r="D175" s="16" t="s">
        <v>190</v>
      </c>
      <c r="E175" s="10" t="s">
        <v>58</v>
      </c>
    </row>
    <row r="176" customFormat="false" ht="32" hidden="false" customHeight="true" outlineLevel="0" collapsed="false">
      <c r="A176" s="9" t="n">
        <v>169</v>
      </c>
      <c r="B176" s="14" t="s">
        <v>131</v>
      </c>
      <c r="C176" s="15" t="n">
        <v>60</v>
      </c>
      <c r="D176" s="16" t="s">
        <v>191</v>
      </c>
      <c r="E176" s="10" t="s">
        <v>58</v>
      </c>
    </row>
    <row r="177" customFormat="false" ht="32" hidden="false" customHeight="true" outlineLevel="0" collapsed="false">
      <c r="A177" s="9" t="n">
        <v>170</v>
      </c>
      <c r="B177" s="14" t="s">
        <v>131</v>
      </c>
      <c r="C177" s="15" t="n">
        <v>61</v>
      </c>
      <c r="D177" s="16" t="s">
        <v>192</v>
      </c>
      <c r="E177" s="10" t="s">
        <v>58</v>
      </c>
    </row>
    <row r="178" customFormat="false" ht="32" hidden="false" customHeight="true" outlineLevel="0" collapsed="false">
      <c r="A178" s="9" t="n">
        <v>171</v>
      </c>
      <c r="B178" s="14" t="s">
        <v>131</v>
      </c>
      <c r="C178" s="15" t="n">
        <v>62</v>
      </c>
      <c r="D178" s="16" t="s">
        <v>193</v>
      </c>
      <c r="E178" s="10" t="s">
        <v>58</v>
      </c>
    </row>
    <row r="179" customFormat="false" ht="40" hidden="false" customHeight="true" outlineLevel="0" collapsed="false">
      <c r="A179" s="9" t="n">
        <v>172</v>
      </c>
      <c r="B179" s="14" t="s">
        <v>131</v>
      </c>
      <c r="C179" s="15" t="n">
        <v>63</v>
      </c>
      <c r="D179" s="16" t="s">
        <v>194</v>
      </c>
      <c r="E179" s="10" t="s">
        <v>58</v>
      </c>
    </row>
    <row r="180" customFormat="false" ht="32" hidden="false" customHeight="true" outlineLevel="0" collapsed="false">
      <c r="A180" s="9" t="n">
        <v>173</v>
      </c>
      <c r="B180" s="14" t="s">
        <v>131</v>
      </c>
      <c r="C180" s="15" t="n">
        <v>64</v>
      </c>
      <c r="D180" s="16" t="s">
        <v>195</v>
      </c>
      <c r="E180" s="10" t="s">
        <v>58</v>
      </c>
    </row>
    <row r="181" customFormat="false" ht="39" hidden="false" customHeight="true" outlineLevel="0" collapsed="false">
      <c r="A181" s="9" t="n">
        <v>174</v>
      </c>
      <c r="B181" s="14" t="s">
        <v>131</v>
      </c>
      <c r="C181" s="15" t="n">
        <v>65</v>
      </c>
      <c r="D181" s="16" t="s">
        <v>196</v>
      </c>
      <c r="E181" s="10" t="s">
        <v>58</v>
      </c>
    </row>
    <row r="182" customFormat="false" ht="37" hidden="false" customHeight="true" outlineLevel="0" collapsed="false">
      <c r="A182" s="9" t="n">
        <v>175</v>
      </c>
      <c r="B182" s="14" t="s">
        <v>131</v>
      </c>
      <c r="C182" s="15" t="n">
        <v>66</v>
      </c>
      <c r="D182" s="16" t="s">
        <v>197</v>
      </c>
      <c r="E182" s="10" t="s">
        <v>58</v>
      </c>
    </row>
    <row r="183" customFormat="false" ht="32" hidden="false" customHeight="true" outlineLevel="0" collapsed="false">
      <c r="A183" s="9" t="n">
        <v>176</v>
      </c>
      <c r="B183" s="14" t="s">
        <v>131</v>
      </c>
      <c r="C183" s="15" t="n">
        <v>67</v>
      </c>
      <c r="D183" s="16" t="s">
        <v>198</v>
      </c>
      <c r="E183" s="10" t="s">
        <v>58</v>
      </c>
    </row>
    <row r="184" customFormat="false" ht="32" hidden="false" customHeight="true" outlineLevel="0" collapsed="false">
      <c r="A184" s="9" t="n">
        <v>177</v>
      </c>
      <c r="B184" s="14" t="s">
        <v>131</v>
      </c>
      <c r="C184" s="15" t="n">
        <v>68</v>
      </c>
      <c r="D184" s="16" t="s">
        <v>199</v>
      </c>
      <c r="E184" s="10" t="s">
        <v>58</v>
      </c>
    </row>
    <row r="185" customFormat="false" ht="32" hidden="false" customHeight="true" outlineLevel="0" collapsed="false">
      <c r="A185" s="9" t="n">
        <v>178</v>
      </c>
      <c r="B185" s="14" t="s">
        <v>131</v>
      </c>
      <c r="C185" s="15" t="n">
        <v>69</v>
      </c>
      <c r="D185" s="16" t="s">
        <v>200</v>
      </c>
      <c r="E185" s="10" t="s">
        <v>58</v>
      </c>
    </row>
    <row r="186" customFormat="false" ht="37" hidden="false" customHeight="true" outlineLevel="0" collapsed="false">
      <c r="A186" s="9" t="n">
        <v>179</v>
      </c>
      <c r="B186" s="14" t="s">
        <v>131</v>
      </c>
      <c r="C186" s="15" t="n">
        <v>70</v>
      </c>
      <c r="D186" s="16" t="s">
        <v>201</v>
      </c>
      <c r="E186" s="10" t="s">
        <v>58</v>
      </c>
    </row>
    <row r="187" customFormat="false" ht="32" hidden="false" customHeight="true" outlineLevel="0" collapsed="false">
      <c r="A187" s="9" t="n">
        <v>180</v>
      </c>
      <c r="B187" s="14" t="s">
        <v>131</v>
      </c>
      <c r="C187" s="15" t="n">
        <v>71</v>
      </c>
      <c r="D187" s="16" t="s">
        <v>202</v>
      </c>
      <c r="E187" s="10" t="s">
        <v>58</v>
      </c>
    </row>
    <row r="188" customFormat="false" ht="32" hidden="false" customHeight="true" outlineLevel="0" collapsed="false">
      <c r="A188" s="9" t="n">
        <v>181</v>
      </c>
      <c r="B188" s="14" t="s">
        <v>131</v>
      </c>
      <c r="C188" s="15" t="n">
        <v>72</v>
      </c>
      <c r="D188" s="16" t="s">
        <v>203</v>
      </c>
      <c r="E188" s="10" t="s">
        <v>58</v>
      </c>
    </row>
    <row r="189" customFormat="false" ht="32" hidden="false" customHeight="true" outlineLevel="0" collapsed="false">
      <c r="A189" s="9" t="n">
        <v>182</v>
      </c>
      <c r="B189" s="14" t="s">
        <v>131</v>
      </c>
      <c r="C189" s="15" t="n">
        <v>73</v>
      </c>
      <c r="D189" s="16" t="s">
        <v>204</v>
      </c>
      <c r="E189" s="10" t="s">
        <v>58</v>
      </c>
    </row>
    <row r="190" customFormat="false" ht="32" hidden="false" customHeight="true" outlineLevel="0" collapsed="false">
      <c r="A190" s="9" t="n">
        <v>183</v>
      </c>
      <c r="B190" s="14" t="s">
        <v>131</v>
      </c>
      <c r="C190" s="15" t="n">
        <v>74</v>
      </c>
      <c r="D190" s="16" t="s">
        <v>205</v>
      </c>
      <c r="E190" s="10" t="s">
        <v>58</v>
      </c>
    </row>
    <row r="191" customFormat="false" ht="32" hidden="false" customHeight="true" outlineLevel="0" collapsed="false">
      <c r="A191" s="9" t="n">
        <v>184</v>
      </c>
      <c r="B191" s="14" t="s">
        <v>131</v>
      </c>
      <c r="C191" s="15" t="n">
        <v>75</v>
      </c>
      <c r="D191" s="16" t="s">
        <v>206</v>
      </c>
      <c r="E191" s="10" t="s">
        <v>58</v>
      </c>
    </row>
    <row r="192" customFormat="false" ht="32" hidden="false" customHeight="true" outlineLevel="0" collapsed="false">
      <c r="A192" s="9" t="n">
        <v>185</v>
      </c>
      <c r="B192" s="14" t="s">
        <v>131</v>
      </c>
      <c r="C192" s="15" t="n">
        <v>76</v>
      </c>
      <c r="D192" s="16" t="s">
        <v>207</v>
      </c>
      <c r="E192" s="10" t="s">
        <v>58</v>
      </c>
    </row>
    <row r="193" customFormat="false" ht="32" hidden="false" customHeight="true" outlineLevel="0" collapsed="false">
      <c r="A193" s="9" t="n">
        <v>186</v>
      </c>
      <c r="B193" s="14" t="s">
        <v>131</v>
      </c>
      <c r="C193" s="15" t="n">
        <v>77</v>
      </c>
      <c r="D193" s="16" t="s">
        <v>208</v>
      </c>
      <c r="E193" s="10" t="s">
        <v>58</v>
      </c>
    </row>
    <row r="194" customFormat="false" ht="32" hidden="false" customHeight="true" outlineLevel="0" collapsed="false">
      <c r="A194" s="9" t="n">
        <v>187</v>
      </c>
      <c r="B194" s="14" t="s">
        <v>131</v>
      </c>
      <c r="C194" s="15" t="n">
        <v>78</v>
      </c>
      <c r="D194" s="16" t="s">
        <v>209</v>
      </c>
      <c r="E194" s="10" t="s">
        <v>58</v>
      </c>
    </row>
    <row r="195" customFormat="false" ht="32" hidden="false" customHeight="true" outlineLevel="0" collapsed="false">
      <c r="A195" s="9" t="n">
        <v>188</v>
      </c>
      <c r="B195" s="14" t="s">
        <v>131</v>
      </c>
      <c r="C195" s="15" t="n">
        <v>79</v>
      </c>
      <c r="D195" s="16" t="s">
        <v>210</v>
      </c>
      <c r="E195" s="10" t="s">
        <v>58</v>
      </c>
    </row>
    <row r="196" customFormat="false" ht="32" hidden="false" customHeight="true" outlineLevel="0" collapsed="false">
      <c r="A196" s="9" t="n">
        <v>189</v>
      </c>
      <c r="B196" s="14" t="s">
        <v>131</v>
      </c>
      <c r="C196" s="15" t="n">
        <v>80</v>
      </c>
      <c r="D196" s="16" t="s">
        <v>211</v>
      </c>
      <c r="E196" s="10" t="s">
        <v>58</v>
      </c>
    </row>
    <row r="197" customFormat="false" ht="32" hidden="false" customHeight="true" outlineLevel="0" collapsed="false">
      <c r="A197" s="9" t="n">
        <v>190</v>
      </c>
      <c r="B197" s="14" t="s">
        <v>131</v>
      </c>
      <c r="C197" s="15" t="n">
        <v>81</v>
      </c>
      <c r="D197" s="16" t="s">
        <v>212</v>
      </c>
      <c r="E197" s="10" t="s">
        <v>58</v>
      </c>
    </row>
    <row r="198" customFormat="false" ht="32" hidden="false" customHeight="true" outlineLevel="0" collapsed="false">
      <c r="A198" s="9" t="n">
        <v>191</v>
      </c>
      <c r="B198" s="14" t="s">
        <v>131</v>
      </c>
      <c r="C198" s="15" t="n">
        <v>82</v>
      </c>
      <c r="D198" s="16" t="s">
        <v>213</v>
      </c>
      <c r="E198" s="10" t="s">
        <v>58</v>
      </c>
    </row>
    <row r="199" customFormat="false" ht="32" hidden="false" customHeight="true" outlineLevel="0" collapsed="false">
      <c r="A199" s="9" t="n">
        <v>192</v>
      </c>
      <c r="B199" s="14" t="s">
        <v>131</v>
      </c>
      <c r="C199" s="15" t="n">
        <v>83</v>
      </c>
      <c r="D199" s="16" t="s">
        <v>214</v>
      </c>
      <c r="E199" s="10" t="s">
        <v>58</v>
      </c>
    </row>
    <row r="200" customFormat="false" ht="32" hidden="false" customHeight="true" outlineLevel="0" collapsed="false">
      <c r="A200" s="9" t="n">
        <v>193</v>
      </c>
      <c r="B200" s="14" t="s">
        <v>131</v>
      </c>
      <c r="C200" s="15" t="n">
        <v>84</v>
      </c>
      <c r="D200" s="16" t="s">
        <v>215</v>
      </c>
      <c r="E200" s="10" t="s">
        <v>58</v>
      </c>
    </row>
    <row r="201" customFormat="false" ht="32" hidden="false" customHeight="true" outlineLevel="0" collapsed="false">
      <c r="A201" s="9" t="n">
        <v>194</v>
      </c>
      <c r="B201" s="14" t="s">
        <v>131</v>
      </c>
      <c r="C201" s="15" t="n">
        <v>85</v>
      </c>
      <c r="D201" s="16" t="s">
        <v>216</v>
      </c>
      <c r="E201" s="10" t="s">
        <v>58</v>
      </c>
    </row>
    <row r="202" customFormat="false" ht="32" hidden="false" customHeight="true" outlineLevel="0" collapsed="false">
      <c r="A202" s="9" t="n">
        <v>195</v>
      </c>
      <c r="B202" s="14" t="s">
        <v>131</v>
      </c>
      <c r="C202" s="15" t="n">
        <v>86</v>
      </c>
      <c r="D202" s="16" t="s">
        <v>217</v>
      </c>
      <c r="E202" s="10" t="s">
        <v>58</v>
      </c>
    </row>
    <row r="203" customFormat="false" ht="32" hidden="false" customHeight="true" outlineLevel="0" collapsed="false">
      <c r="A203" s="9" t="n">
        <v>196</v>
      </c>
      <c r="B203" s="14" t="s">
        <v>131</v>
      </c>
      <c r="C203" s="15" t="n">
        <v>87</v>
      </c>
      <c r="D203" s="16" t="s">
        <v>218</v>
      </c>
      <c r="E203" s="10" t="s">
        <v>58</v>
      </c>
    </row>
    <row r="204" customFormat="false" ht="32" hidden="false" customHeight="true" outlineLevel="0" collapsed="false">
      <c r="A204" s="9" t="n">
        <v>197</v>
      </c>
      <c r="B204" s="14" t="s">
        <v>131</v>
      </c>
      <c r="C204" s="15" t="n">
        <v>88</v>
      </c>
      <c r="D204" s="16" t="s">
        <v>219</v>
      </c>
      <c r="E204" s="10" t="s">
        <v>58</v>
      </c>
    </row>
    <row r="205" customFormat="false" ht="32" hidden="false" customHeight="true" outlineLevel="0" collapsed="false">
      <c r="A205" s="9" t="n">
        <v>198</v>
      </c>
      <c r="B205" s="14" t="s">
        <v>131</v>
      </c>
      <c r="C205" s="15" t="n">
        <v>89</v>
      </c>
      <c r="D205" s="16" t="s">
        <v>220</v>
      </c>
      <c r="E205" s="10" t="s">
        <v>58</v>
      </c>
    </row>
    <row r="206" customFormat="false" ht="32" hidden="false" customHeight="true" outlineLevel="0" collapsed="false">
      <c r="A206" s="9" t="n">
        <v>199</v>
      </c>
      <c r="B206" s="14" t="s">
        <v>131</v>
      </c>
      <c r="C206" s="15" t="n">
        <v>90</v>
      </c>
      <c r="D206" s="16" t="s">
        <v>221</v>
      </c>
      <c r="E206" s="10" t="s">
        <v>58</v>
      </c>
    </row>
    <row r="207" customFormat="false" ht="32" hidden="false" customHeight="true" outlineLevel="0" collapsed="false">
      <c r="A207" s="9" t="n">
        <v>200</v>
      </c>
      <c r="B207" s="14" t="s">
        <v>131</v>
      </c>
      <c r="C207" s="15" t="n">
        <v>91</v>
      </c>
      <c r="D207" s="16" t="s">
        <v>222</v>
      </c>
      <c r="E207" s="10" t="s">
        <v>58</v>
      </c>
    </row>
    <row r="208" customFormat="false" ht="32" hidden="false" customHeight="true" outlineLevel="0" collapsed="false">
      <c r="A208" s="9" t="n">
        <v>201</v>
      </c>
      <c r="B208" s="14" t="s">
        <v>131</v>
      </c>
      <c r="C208" s="15" t="n">
        <v>92</v>
      </c>
      <c r="D208" s="16" t="s">
        <v>223</v>
      </c>
      <c r="E208" s="10" t="s">
        <v>58</v>
      </c>
    </row>
    <row r="209" customFormat="false" ht="32" hidden="false" customHeight="true" outlineLevel="0" collapsed="false">
      <c r="A209" s="9" t="n">
        <v>202</v>
      </c>
      <c r="B209" s="14" t="s">
        <v>131</v>
      </c>
      <c r="C209" s="15" t="n">
        <v>93</v>
      </c>
      <c r="D209" s="16" t="s">
        <v>224</v>
      </c>
      <c r="E209" s="10" t="s">
        <v>58</v>
      </c>
    </row>
    <row r="210" customFormat="false" ht="32" hidden="false" customHeight="true" outlineLevel="0" collapsed="false">
      <c r="A210" s="9" t="n">
        <v>203</v>
      </c>
      <c r="B210" s="14" t="s">
        <v>131</v>
      </c>
      <c r="C210" s="15" t="n">
        <v>94</v>
      </c>
      <c r="D210" s="16" t="s">
        <v>225</v>
      </c>
      <c r="E210" s="10" t="s">
        <v>58</v>
      </c>
    </row>
    <row r="211" customFormat="false" ht="32" hidden="false" customHeight="true" outlineLevel="0" collapsed="false">
      <c r="A211" s="9" t="n">
        <v>204</v>
      </c>
      <c r="B211" s="14" t="s">
        <v>131</v>
      </c>
      <c r="C211" s="15" t="n">
        <v>95</v>
      </c>
      <c r="D211" s="16" t="s">
        <v>226</v>
      </c>
      <c r="E211" s="10" t="s">
        <v>58</v>
      </c>
    </row>
    <row r="212" customFormat="false" ht="32" hidden="false" customHeight="true" outlineLevel="0" collapsed="false">
      <c r="A212" s="9" t="n">
        <v>205</v>
      </c>
      <c r="B212" s="14" t="s">
        <v>131</v>
      </c>
      <c r="C212" s="15" t="n">
        <v>96</v>
      </c>
      <c r="D212" s="16" t="s">
        <v>227</v>
      </c>
      <c r="E212" s="10" t="s">
        <v>58</v>
      </c>
    </row>
    <row r="213" customFormat="false" ht="32" hidden="false" customHeight="true" outlineLevel="0" collapsed="false">
      <c r="A213" s="9" t="n">
        <v>206</v>
      </c>
      <c r="B213" s="14" t="s">
        <v>131</v>
      </c>
      <c r="C213" s="15" t="n">
        <v>97</v>
      </c>
      <c r="D213" s="16" t="s">
        <v>228</v>
      </c>
      <c r="E213" s="10" t="s">
        <v>58</v>
      </c>
    </row>
    <row r="214" customFormat="false" ht="32" hidden="false" customHeight="true" outlineLevel="0" collapsed="false">
      <c r="A214" s="9" t="n">
        <v>207</v>
      </c>
      <c r="B214" s="14" t="s">
        <v>131</v>
      </c>
      <c r="C214" s="15" t="n">
        <v>98</v>
      </c>
      <c r="D214" s="16" t="s">
        <v>229</v>
      </c>
      <c r="E214" s="10" t="s">
        <v>58</v>
      </c>
    </row>
    <row r="215" customFormat="false" ht="32" hidden="false" customHeight="true" outlineLevel="0" collapsed="false">
      <c r="A215" s="9" t="n">
        <v>208</v>
      </c>
      <c r="B215" s="14" t="s">
        <v>131</v>
      </c>
      <c r="C215" s="15" t="n">
        <v>99</v>
      </c>
      <c r="D215" s="16" t="s">
        <v>230</v>
      </c>
      <c r="E215" s="10" t="s">
        <v>58</v>
      </c>
    </row>
    <row r="216" customFormat="false" ht="43" hidden="false" customHeight="true" outlineLevel="0" collapsed="false">
      <c r="A216" s="9" t="n">
        <v>209</v>
      </c>
      <c r="B216" s="14" t="s">
        <v>131</v>
      </c>
      <c r="C216" s="15" t="n">
        <v>100</v>
      </c>
      <c r="D216" s="16" t="s">
        <v>231</v>
      </c>
      <c r="E216" s="10" t="s">
        <v>58</v>
      </c>
    </row>
    <row r="217" customFormat="false" ht="32" hidden="false" customHeight="true" outlineLevel="0" collapsed="false">
      <c r="A217" s="9" t="n">
        <v>210</v>
      </c>
      <c r="B217" s="14" t="s">
        <v>131</v>
      </c>
      <c r="C217" s="15" t="n">
        <v>101</v>
      </c>
      <c r="D217" s="16" t="s">
        <v>232</v>
      </c>
      <c r="E217" s="10" t="s">
        <v>58</v>
      </c>
    </row>
    <row r="218" customFormat="false" ht="32" hidden="false" customHeight="true" outlineLevel="0" collapsed="false">
      <c r="A218" s="9" t="n">
        <v>211</v>
      </c>
      <c r="B218" s="14" t="s">
        <v>131</v>
      </c>
      <c r="C218" s="15" t="n">
        <v>102</v>
      </c>
      <c r="D218" s="16" t="s">
        <v>233</v>
      </c>
      <c r="E218" s="10" t="s">
        <v>58</v>
      </c>
    </row>
    <row r="219" customFormat="false" ht="32" hidden="false" customHeight="true" outlineLevel="0" collapsed="false">
      <c r="A219" s="9" t="n">
        <v>212</v>
      </c>
      <c r="B219" s="14" t="s">
        <v>131</v>
      </c>
      <c r="C219" s="15" t="n">
        <v>103</v>
      </c>
      <c r="D219" s="16" t="s">
        <v>234</v>
      </c>
      <c r="E219" s="10" t="s">
        <v>58</v>
      </c>
    </row>
    <row r="220" customFormat="false" ht="32" hidden="false" customHeight="true" outlineLevel="0" collapsed="false">
      <c r="A220" s="9" t="n">
        <v>213</v>
      </c>
      <c r="B220" s="14" t="s">
        <v>131</v>
      </c>
      <c r="C220" s="15" t="n">
        <v>104</v>
      </c>
      <c r="D220" s="16" t="s">
        <v>235</v>
      </c>
      <c r="E220" s="10" t="s">
        <v>58</v>
      </c>
    </row>
    <row r="221" customFormat="false" ht="32" hidden="false" customHeight="true" outlineLevel="0" collapsed="false">
      <c r="A221" s="9" t="n">
        <v>214</v>
      </c>
      <c r="B221" s="14" t="s">
        <v>131</v>
      </c>
      <c r="C221" s="15" t="n">
        <v>105</v>
      </c>
      <c r="D221" s="16" t="s">
        <v>236</v>
      </c>
      <c r="E221" s="10" t="s">
        <v>58</v>
      </c>
    </row>
    <row r="222" customFormat="false" ht="32" hidden="false" customHeight="true" outlineLevel="0" collapsed="false">
      <c r="A222" s="9" t="n">
        <v>215</v>
      </c>
      <c r="B222" s="14" t="s">
        <v>131</v>
      </c>
      <c r="C222" s="15" t="n">
        <v>106</v>
      </c>
      <c r="D222" s="16" t="s">
        <v>237</v>
      </c>
      <c r="E222" s="10" t="s">
        <v>58</v>
      </c>
    </row>
    <row r="223" customFormat="false" ht="32" hidden="false" customHeight="true" outlineLevel="0" collapsed="false">
      <c r="A223" s="9" t="n">
        <v>216</v>
      </c>
      <c r="B223" s="14" t="s">
        <v>131</v>
      </c>
      <c r="C223" s="15" t="n">
        <v>107</v>
      </c>
      <c r="D223" s="16" t="s">
        <v>238</v>
      </c>
      <c r="E223" s="10" t="s">
        <v>58</v>
      </c>
    </row>
    <row r="224" customFormat="false" ht="32" hidden="false" customHeight="true" outlineLevel="0" collapsed="false">
      <c r="A224" s="9" t="n">
        <v>217</v>
      </c>
      <c r="B224" s="14" t="s">
        <v>131</v>
      </c>
      <c r="C224" s="15" t="n">
        <v>108</v>
      </c>
      <c r="D224" s="16" t="s">
        <v>239</v>
      </c>
      <c r="E224" s="10" t="s">
        <v>58</v>
      </c>
    </row>
    <row r="225" customFormat="false" ht="32" hidden="false" customHeight="true" outlineLevel="0" collapsed="false">
      <c r="A225" s="9" t="n">
        <v>218</v>
      </c>
      <c r="B225" s="14" t="s">
        <v>131</v>
      </c>
      <c r="C225" s="15" t="n">
        <v>109</v>
      </c>
      <c r="D225" s="16" t="s">
        <v>240</v>
      </c>
      <c r="E225" s="10" t="s">
        <v>58</v>
      </c>
    </row>
    <row r="226" customFormat="false" ht="32" hidden="false" customHeight="true" outlineLevel="0" collapsed="false">
      <c r="A226" s="9" t="n">
        <v>219</v>
      </c>
      <c r="B226" s="14" t="s">
        <v>131</v>
      </c>
      <c r="C226" s="15" t="n">
        <v>110</v>
      </c>
      <c r="D226" s="16" t="s">
        <v>241</v>
      </c>
      <c r="E226" s="10" t="s">
        <v>58</v>
      </c>
    </row>
    <row r="227" customFormat="false" ht="32" hidden="false" customHeight="true" outlineLevel="0" collapsed="false">
      <c r="A227" s="9" t="n">
        <v>220</v>
      </c>
      <c r="B227" s="14" t="s">
        <v>131</v>
      </c>
      <c r="C227" s="15" t="n">
        <v>111</v>
      </c>
      <c r="D227" s="16" t="s">
        <v>242</v>
      </c>
      <c r="E227" s="10" t="s">
        <v>58</v>
      </c>
    </row>
    <row r="228" customFormat="false" ht="32" hidden="false" customHeight="true" outlineLevel="0" collapsed="false">
      <c r="A228" s="9" t="n">
        <v>221</v>
      </c>
      <c r="B228" s="14" t="s">
        <v>131</v>
      </c>
      <c r="C228" s="15" t="n">
        <v>112</v>
      </c>
      <c r="D228" s="16" t="s">
        <v>243</v>
      </c>
      <c r="E228" s="10" t="s">
        <v>58</v>
      </c>
    </row>
    <row r="229" customFormat="false" ht="27" hidden="false" customHeight="true" outlineLevel="0" collapsed="false">
      <c r="A229" s="11" t="n">
        <v>3</v>
      </c>
      <c r="B229" s="12" t="s">
        <v>244</v>
      </c>
      <c r="C229" s="11" t="n">
        <v>18</v>
      </c>
      <c r="D229" s="18" t="s">
        <v>245</v>
      </c>
      <c r="E229" s="18"/>
    </row>
    <row r="230" customFormat="false" ht="32" hidden="false" customHeight="true" outlineLevel="0" collapsed="false">
      <c r="A230" s="9" t="n">
        <v>222</v>
      </c>
      <c r="B230" s="14" t="s">
        <v>246</v>
      </c>
      <c r="C230" s="15" t="n">
        <v>1</v>
      </c>
      <c r="D230" s="16" t="s">
        <v>247</v>
      </c>
      <c r="E230" s="10" t="s">
        <v>248</v>
      </c>
    </row>
    <row r="231" customFormat="false" ht="32" hidden="false" customHeight="true" outlineLevel="0" collapsed="false">
      <c r="A231" s="9" t="n">
        <v>223</v>
      </c>
      <c r="B231" s="14" t="s">
        <v>246</v>
      </c>
      <c r="C231" s="15" t="n">
        <v>2</v>
      </c>
      <c r="D231" s="16" t="s">
        <v>249</v>
      </c>
      <c r="E231" s="10" t="s">
        <v>127</v>
      </c>
    </row>
    <row r="232" customFormat="false" ht="32" hidden="false" customHeight="true" outlineLevel="0" collapsed="false">
      <c r="A232" s="9" t="n">
        <v>224</v>
      </c>
      <c r="B232" s="14" t="s">
        <v>246</v>
      </c>
      <c r="C232" s="15" t="n">
        <v>3</v>
      </c>
      <c r="D232" s="16" t="s">
        <v>250</v>
      </c>
      <c r="E232" s="10" t="s">
        <v>29</v>
      </c>
    </row>
    <row r="233" customFormat="false" ht="32" hidden="false" customHeight="true" outlineLevel="0" collapsed="false">
      <c r="A233" s="9" t="n">
        <v>225</v>
      </c>
      <c r="B233" s="14" t="s">
        <v>246</v>
      </c>
      <c r="C233" s="15" t="n">
        <v>4</v>
      </c>
      <c r="D233" s="16" t="s">
        <v>251</v>
      </c>
      <c r="E233" s="10" t="s">
        <v>29</v>
      </c>
    </row>
    <row r="234" customFormat="false" ht="32" hidden="false" customHeight="true" outlineLevel="0" collapsed="false">
      <c r="A234" s="9" t="n">
        <v>226</v>
      </c>
      <c r="B234" s="14" t="s">
        <v>246</v>
      </c>
      <c r="C234" s="15" t="n">
        <v>5</v>
      </c>
      <c r="D234" s="16" t="s">
        <v>252</v>
      </c>
      <c r="E234" s="10" t="s">
        <v>29</v>
      </c>
    </row>
    <row r="235" customFormat="false" ht="32" hidden="false" customHeight="true" outlineLevel="0" collapsed="false">
      <c r="A235" s="9" t="n">
        <v>227</v>
      </c>
      <c r="B235" s="14" t="s">
        <v>246</v>
      </c>
      <c r="C235" s="15" t="n">
        <v>6</v>
      </c>
      <c r="D235" s="16" t="s">
        <v>253</v>
      </c>
      <c r="E235" s="10" t="s">
        <v>29</v>
      </c>
    </row>
    <row r="236" customFormat="false" ht="32" hidden="false" customHeight="true" outlineLevel="0" collapsed="false">
      <c r="A236" s="9" t="n">
        <v>228</v>
      </c>
      <c r="B236" s="14" t="s">
        <v>246</v>
      </c>
      <c r="C236" s="15" t="n">
        <v>7</v>
      </c>
      <c r="D236" s="16" t="s">
        <v>254</v>
      </c>
      <c r="E236" s="10" t="s">
        <v>29</v>
      </c>
    </row>
    <row r="237" customFormat="false" ht="32" hidden="false" customHeight="true" outlineLevel="0" collapsed="false">
      <c r="A237" s="9" t="n">
        <v>229</v>
      </c>
      <c r="B237" s="14" t="s">
        <v>246</v>
      </c>
      <c r="C237" s="15" t="n">
        <v>8</v>
      </c>
      <c r="D237" s="16" t="s">
        <v>255</v>
      </c>
      <c r="E237" s="10" t="s">
        <v>29</v>
      </c>
    </row>
    <row r="238" customFormat="false" ht="32" hidden="false" customHeight="true" outlineLevel="0" collapsed="false">
      <c r="A238" s="9" t="n">
        <v>230</v>
      </c>
      <c r="B238" s="14" t="s">
        <v>246</v>
      </c>
      <c r="C238" s="15" t="n">
        <v>9</v>
      </c>
      <c r="D238" s="16" t="s">
        <v>256</v>
      </c>
      <c r="E238" s="10" t="s">
        <v>29</v>
      </c>
    </row>
    <row r="239" customFormat="false" ht="32" hidden="false" customHeight="true" outlineLevel="0" collapsed="false">
      <c r="A239" s="9" t="n">
        <v>231</v>
      </c>
      <c r="B239" s="14" t="s">
        <v>246</v>
      </c>
      <c r="C239" s="15" t="n">
        <v>10</v>
      </c>
      <c r="D239" s="16" t="s">
        <v>257</v>
      </c>
      <c r="E239" s="10" t="s">
        <v>29</v>
      </c>
    </row>
    <row r="240" customFormat="false" ht="32" hidden="false" customHeight="true" outlineLevel="0" collapsed="false">
      <c r="A240" s="9" t="n">
        <v>232</v>
      </c>
      <c r="B240" s="14" t="s">
        <v>246</v>
      </c>
      <c r="C240" s="15" t="n">
        <v>11</v>
      </c>
      <c r="D240" s="16" t="s">
        <v>258</v>
      </c>
      <c r="E240" s="10" t="s">
        <v>29</v>
      </c>
    </row>
    <row r="241" customFormat="false" ht="32" hidden="false" customHeight="true" outlineLevel="0" collapsed="false">
      <c r="A241" s="9" t="n">
        <v>233</v>
      </c>
      <c r="B241" s="14" t="s">
        <v>246</v>
      </c>
      <c r="C241" s="15" t="n">
        <v>12</v>
      </c>
      <c r="D241" s="16" t="s">
        <v>259</v>
      </c>
      <c r="E241" s="10" t="s">
        <v>29</v>
      </c>
    </row>
    <row r="242" customFormat="false" ht="32" hidden="false" customHeight="true" outlineLevel="0" collapsed="false">
      <c r="A242" s="9" t="n">
        <v>234</v>
      </c>
      <c r="B242" s="14" t="s">
        <v>246</v>
      </c>
      <c r="C242" s="15" t="n">
        <v>13</v>
      </c>
      <c r="D242" s="16" t="s">
        <v>260</v>
      </c>
      <c r="E242" s="10" t="s">
        <v>29</v>
      </c>
    </row>
    <row r="243" customFormat="false" ht="32" hidden="false" customHeight="true" outlineLevel="0" collapsed="false">
      <c r="A243" s="9" t="n">
        <v>235</v>
      </c>
      <c r="B243" s="14" t="s">
        <v>246</v>
      </c>
      <c r="C243" s="15" t="n">
        <v>14</v>
      </c>
      <c r="D243" s="16" t="s">
        <v>261</v>
      </c>
      <c r="E243" s="10" t="s">
        <v>50</v>
      </c>
    </row>
    <row r="244" customFormat="false" ht="32" hidden="false" customHeight="true" outlineLevel="0" collapsed="false">
      <c r="A244" s="9" t="n">
        <v>236</v>
      </c>
      <c r="B244" s="14" t="s">
        <v>246</v>
      </c>
      <c r="C244" s="15" t="n">
        <v>15</v>
      </c>
      <c r="D244" s="16" t="s">
        <v>262</v>
      </c>
      <c r="E244" s="10" t="s">
        <v>50</v>
      </c>
    </row>
    <row r="245" customFormat="false" ht="32" hidden="false" customHeight="true" outlineLevel="0" collapsed="false">
      <c r="A245" s="9" t="n">
        <v>237</v>
      </c>
      <c r="B245" s="14" t="s">
        <v>246</v>
      </c>
      <c r="C245" s="15" t="n">
        <v>16</v>
      </c>
      <c r="D245" s="16" t="s">
        <v>263</v>
      </c>
      <c r="E245" s="10" t="s">
        <v>29</v>
      </c>
    </row>
    <row r="246" customFormat="false" ht="32" hidden="false" customHeight="true" outlineLevel="0" collapsed="false">
      <c r="A246" s="9" t="n">
        <v>238</v>
      </c>
      <c r="B246" s="14" t="s">
        <v>246</v>
      </c>
      <c r="C246" s="15" t="n">
        <v>17</v>
      </c>
      <c r="D246" s="16" t="s">
        <v>264</v>
      </c>
      <c r="E246" s="10" t="s">
        <v>29</v>
      </c>
    </row>
    <row r="247" customFormat="false" ht="32" hidden="false" customHeight="true" outlineLevel="0" collapsed="false">
      <c r="A247" s="9" t="n">
        <v>239</v>
      </c>
      <c r="B247" s="14" t="s">
        <v>246</v>
      </c>
      <c r="C247" s="15" t="n">
        <v>18</v>
      </c>
      <c r="D247" s="16" t="s">
        <v>265</v>
      </c>
      <c r="E247" s="10" t="s">
        <v>13</v>
      </c>
    </row>
    <row r="248" customFormat="false" ht="27" hidden="false" customHeight="true" outlineLevel="0" collapsed="false">
      <c r="A248" s="11" t="n">
        <v>4</v>
      </c>
      <c r="B248" s="17" t="s">
        <v>266</v>
      </c>
      <c r="C248" s="11" t="n">
        <v>47</v>
      </c>
      <c r="D248" s="18" t="s">
        <v>267</v>
      </c>
      <c r="E248" s="18"/>
    </row>
    <row r="249" customFormat="false" ht="32" hidden="false" customHeight="true" outlineLevel="0" collapsed="false">
      <c r="A249" s="9" t="n">
        <v>240</v>
      </c>
      <c r="B249" s="14" t="s">
        <v>268</v>
      </c>
      <c r="C249" s="15" t="n">
        <v>1</v>
      </c>
      <c r="D249" s="16" t="s">
        <v>269</v>
      </c>
      <c r="E249" s="10" t="s">
        <v>127</v>
      </c>
    </row>
    <row r="250" customFormat="false" ht="32" hidden="false" customHeight="true" outlineLevel="0" collapsed="false">
      <c r="A250" s="9" t="n">
        <v>241</v>
      </c>
      <c r="B250" s="14" t="s">
        <v>268</v>
      </c>
      <c r="C250" s="15" t="n">
        <v>2</v>
      </c>
      <c r="D250" s="16" t="s">
        <v>270</v>
      </c>
      <c r="E250" s="10" t="s">
        <v>127</v>
      </c>
    </row>
    <row r="251" customFormat="false" ht="32" hidden="false" customHeight="true" outlineLevel="0" collapsed="false">
      <c r="A251" s="9" t="n">
        <v>242</v>
      </c>
      <c r="B251" s="14" t="s">
        <v>268</v>
      </c>
      <c r="C251" s="15" t="n">
        <v>3</v>
      </c>
      <c r="D251" s="16" t="s">
        <v>271</v>
      </c>
      <c r="E251" s="10" t="s">
        <v>13</v>
      </c>
    </row>
    <row r="252" customFormat="false" ht="32" hidden="false" customHeight="true" outlineLevel="0" collapsed="false">
      <c r="A252" s="9" t="n">
        <v>243</v>
      </c>
      <c r="B252" s="14" t="s">
        <v>268</v>
      </c>
      <c r="C252" s="15" t="n">
        <v>4</v>
      </c>
      <c r="D252" s="16" t="s">
        <v>272</v>
      </c>
      <c r="E252" s="10" t="s">
        <v>13</v>
      </c>
    </row>
    <row r="253" customFormat="false" ht="32" hidden="false" customHeight="true" outlineLevel="0" collapsed="false">
      <c r="A253" s="9" t="n">
        <v>244</v>
      </c>
      <c r="B253" s="14" t="s">
        <v>268</v>
      </c>
      <c r="C253" s="15" t="n">
        <v>5</v>
      </c>
      <c r="D253" s="16" t="s">
        <v>273</v>
      </c>
      <c r="E253" s="10" t="s">
        <v>13</v>
      </c>
    </row>
    <row r="254" customFormat="false" ht="32" hidden="false" customHeight="true" outlineLevel="0" collapsed="false">
      <c r="A254" s="9" t="n">
        <v>245</v>
      </c>
      <c r="B254" s="14" t="s">
        <v>268</v>
      </c>
      <c r="C254" s="15" t="n">
        <v>6</v>
      </c>
      <c r="D254" s="16" t="s">
        <v>274</v>
      </c>
      <c r="E254" s="10" t="s">
        <v>13</v>
      </c>
    </row>
    <row r="255" customFormat="false" ht="32" hidden="false" customHeight="true" outlineLevel="0" collapsed="false">
      <c r="A255" s="9" t="n">
        <v>246</v>
      </c>
      <c r="B255" s="14" t="s">
        <v>268</v>
      </c>
      <c r="C255" s="15" t="n">
        <v>7</v>
      </c>
      <c r="D255" s="16" t="s">
        <v>275</v>
      </c>
      <c r="E255" s="10" t="s">
        <v>13</v>
      </c>
    </row>
    <row r="256" customFormat="false" ht="32" hidden="false" customHeight="true" outlineLevel="0" collapsed="false">
      <c r="A256" s="9" t="n">
        <v>247</v>
      </c>
      <c r="B256" s="14" t="s">
        <v>268</v>
      </c>
      <c r="C256" s="15" t="n">
        <v>8</v>
      </c>
      <c r="D256" s="16" t="s">
        <v>276</v>
      </c>
      <c r="E256" s="10" t="s">
        <v>127</v>
      </c>
    </row>
    <row r="257" customFormat="false" ht="32" hidden="false" customHeight="true" outlineLevel="0" collapsed="false">
      <c r="A257" s="9" t="n">
        <v>248</v>
      </c>
      <c r="B257" s="14" t="s">
        <v>268</v>
      </c>
      <c r="C257" s="15" t="n">
        <v>9</v>
      </c>
      <c r="D257" s="16" t="s">
        <v>277</v>
      </c>
      <c r="E257" s="10" t="s">
        <v>127</v>
      </c>
    </row>
    <row r="258" customFormat="false" ht="32" hidden="false" customHeight="true" outlineLevel="0" collapsed="false">
      <c r="A258" s="9" t="n">
        <v>249</v>
      </c>
      <c r="B258" s="14" t="s">
        <v>268</v>
      </c>
      <c r="C258" s="15" t="n">
        <v>10</v>
      </c>
      <c r="D258" s="16" t="s">
        <v>278</v>
      </c>
      <c r="E258" s="10" t="s">
        <v>127</v>
      </c>
    </row>
    <row r="259" customFormat="false" ht="32" hidden="false" customHeight="true" outlineLevel="0" collapsed="false">
      <c r="A259" s="9" t="n">
        <v>250</v>
      </c>
      <c r="B259" s="14" t="s">
        <v>268</v>
      </c>
      <c r="C259" s="15" t="n">
        <v>11</v>
      </c>
      <c r="D259" s="16" t="s">
        <v>279</v>
      </c>
      <c r="E259" s="10" t="s">
        <v>127</v>
      </c>
    </row>
    <row r="260" customFormat="false" ht="32" hidden="false" customHeight="true" outlineLevel="0" collapsed="false">
      <c r="A260" s="9" t="n">
        <v>251</v>
      </c>
      <c r="B260" s="14" t="s">
        <v>268</v>
      </c>
      <c r="C260" s="15" t="n">
        <v>12</v>
      </c>
      <c r="D260" s="16" t="s">
        <v>280</v>
      </c>
      <c r="E260" s="10" t="s">
        <v>13</v>
      </c>
    </row>
    <row r="261" customFormat="false" ht="32" hidden="false" customHeight="true" outlineLevel="0" collapsed="false">
      <c r="A261" s="9" t="n">
        <v>252</v>
      </c>
      <c r="B261" s="14" t="s">
        <v>268</v>
      </c>
      <c r="C261" s="15" t="n">
        <v>13</v>
      </c>
      <c r="D261" s="16" t="s">
        <v>281</v>
      </c>
      <c r="E261" s="10" t="s">
        <v>127</v>
      </c>
    </row>
    <row r="262" customFormat="false" ht="32" hidden="false" customHeight="true" outlineLevel="0" collapsed="false">
      <c r="A262" s="9" t="n">
        <v>253</v>
      </c>
      <c r="B262" s="14" t="s">
        <v>268</v>
      </c>
      <c r="C262" s="15" t="n">
        <v>14</v>
      </c>
      <c r="D262" s="16" t="s">
        <v>282</v>
      </c>
      <c r="E262" s="10" t="s">
        <v>127</v>
      </c>
    </row>
    <row r="263" customFormat="false" ht="32" hidden="false" customHeight="true" outlineLevel="0" collapsed="false">
      <c r="A263" s="9" t="n">
        <v>254</v>
      </c>
      <c r="B263" s="14" t="s">
        <v>268</v>
      </c>
      <c r="C263" s="15" t="n">
        <v>15</v>
      </c>
      <c r="D263" s="16" t="s">
        <v>283</v>
      </c>
      <c r="E263" s="10" t="s">
        <v>127</v>
      </c>
    </row>
    <row r="264" customFormat="false" ht="32" hidden="false" customHeight="true" outlineLevel="0" collapsed="false">
      <c r="A264" s="9" t="n">
        <v>255</v>
      </c>
      <c r="B264" s="14" t="s">
        <v>268</v>
      </c>
      <c r="C264" s="15" t="n">
        <v>16</v>
      </c>
      <c r="D264" s="16" t="s">
        <v>284</v>
      </c>
      <c r="E264" s="10" t="s">
        <v>127</v>
      </c>
    </row>
    <row r="265" customFormat="false" ht="32" hidden="false" customHeight="true" outlineLevel="0" collapsed="false">
      <c r="A265" s="9" t="n">
        <v>256</v>
      </c>
      <c r="B265" s="14" t="s">
        <v>268</v>
      </c>
      <c r="C265" s="15" t="n">
        <v>17</v>
      </c>
      <c r="D265" s="16" t="s">
        <v>285</v>
      </c>
      <c r="E265" s="10" t="s">
        <v>13</v>
      </c>
    </row>
    <row r="266" customFormat="false" ht="32" hidden="false" customHeight="true" outlineLevel="0" collapsed="false">
      <c r="A266" s="9" t="n">
        <v>257</v>
      </c>
      <c r="B266" s="14" t="s">
        <v>268</v>
      </c>
      <c r="C266" s="15" t="n">
        <v>18</v>
      </c>
      <c r="D266" s="16" t="s">
        <v>286</v>
      </c>
      <c r="E266" s="10" t="s">
        <v>13</v>
      </c>
    </row>
    <row r="267" customFormat="false" ht="32" hidden="false" customHeight="true" outlineLevel="0" collapsed="false">
      <c r="A267" s="9" t="n">
        <v>258</v>
      </c>
      <c r="B267" s="14" t="s">
        <v>268</v>
      </c>
      <c r="C267" s="15" t="n">
        <v>19</v>
      </c>
      <c r="D267" s="16" t="s">
        <v>287</v>
      </c>
      <c r="E267" s="10" t="s">
        <v>13</v>
      </c>
    </row>
    <row r="268" customFormat="false" ht="32" hidden="false" customHeight="true" outlineLevel="0" collapsed="false">
      <c r="A268" s="9" t="n">
        <v>259</v>
      </c>
      <c r="B268" s="14" t="s">
        <v>268</v>
      </c>
      <c r="C268" s="15" t="n">
        <v>20</v>
      </c>
      <c r="D268" s="16" t="s">
        <v>288</v>
      </c>
      <c r="E268" s="10" t="s">
        <v>127</v>
      </c>
    </row>
    <row r="269" customFormat="false" ht="32" hidden="false" customHeight="true" outlineLevel="0" collapsed="false">
      <c r="A269" s="9" t="n">
        <v>260</v>
      </c>
      <c r="B269" s="14" t="s">
        <v>268</v>
      </c>
      <c r="C269" s="15" t="n">
        <v>21</v>
      </c>
      <c r="D269" s="16" t="s">
        <v>289</v>
      </c>
      <c r="E269" s="10" t="s">
        <v>127</v>
      </c>
    </row>
    <row r="270" customFormat="false" ht="32" hidden="false" customHeight="true" outlineLevel="0" collapsed="false">
      <c r="A270" s="9" t="n">
        <v>261</v>
      </c>
      <c r="B270" s="14" t="s">
        <v>268</v>
      </c>
      <c r="C270" s="15" t="n">
        <v>22</v>
      </c>
      <c r="D270" s="16" t="s">
        <v>290</v>
      </c>
      <c r="E270" s="10" t="s">
        <v>127</v>
      </c>
    </row>
    <row r="271" customFormat="false" ht="32" hidden="false" customHeight="true" outlineLevel="0" collapsed="false">
      <c r="A271" s="9" t="n">
        <v>262</v>
      </c>
      <c r="B271" s="14" t="s">
        <v>268</v>
      </c>
      <c r="C271" s="15" t="n">
        <v>23</v>
      </c>
      <c r="D271" s="16" t="s">
        <v>291</v>
      </c>
      <c r="E271" s="10" t="s">
        <v>127</v>
      </c>
    </row>
    <row r="272" customFormat="false" ht="32" hidden="false" customHeight="true" outlineLevel="0" collapsed="false">
      <c r="A272" s="9" t="n">
        <v>263</v>
      </c>
      <c r="B272" s="14" t="s">
        <v>268</v>
      </c>
      <c r="C272" s="15" t="n">
        <v>24</v>
      </c>
      <c r="D272" s="16" t="s">
        <v>292</v>
      </c>
      <c r="E272" s="10" t="s">
        <v>33</v>
      </c>
    </row>
    <row r="273" customFormat="false" ht="32" hidden="false" customHeight="true" outlineLevel="0" collapsed="false">
      <c r="A273" s="9" t="n">
        <v>264</v>
      </c>
      <c r="B273" s="14" t="s">
        <v>268</v>
      </c>
      <c r="C273" s="15" t="n">
        <v>25</v>
      </c>
      <c r="D273" s="16" t="s">
        <v>293</v>
      </c>
      <c r="E273" s="10" t="s">
        <v>33</v>
      </c>
    </row>
    <row r="274" customFormat="false" ht="32" hidden="false" customHeight="true" outlineLevel="0" collapsed="false">
      <c r="A274" s="9" t="n">
        <v>265</v>
      </c>
      <c r="B274" s="14" t="s">
        <v>268</v>
      </c>
      <c r="C274" s="15" t="n">
        <v>26</v>
      </c>
      <c r="D274" s="16" t="s">
        <v>294</v>
      </c>
      <c r="E274" s="10" t="s">
        <v>33</v>
      </c>
    </row>
    <row r="275" customFormat="false" ht="32" hidden="false" customHeight="true" outlineLevel="0" collapsed="false">
      <c r="A275" s="9" t="n">
        <v>266</v>
      </c>
      <c r="B275" s="14" t="s">
        <v>268</v>
      </c>
      <c r="C275" s="15" t="n">
        <v>27</v>
      </c>
      <c r="D275" s="16" t="s">
        <v>295</v>
      </c>
      <c r="E275" s="10" t="s">
        <v>127</v>
      </c>
    </row>
    <row r="276" customFormat="false" ht="32" hidden="false" customHeight="true" outlineLevel="0" collapsed="false">
      <c r="A276" s="9" t="n">
        <v>267</v>
      </c>
      <c r="B276" s="14" t="s">
        <v>268</v>
      </c>
      <c r="C276" s="15" t="n">
        <v>28</v>
      </c>
      <c r="D276" s="16" t="s">
        <v>296</v>
      </c>
      <c r="E276" s="10" t="s">
        <v>127</v>
      </c>
    </row>
    <row r="277" customFormat="false" ht="32" hidden="false" customHeight="true" outlineLevel="0" collapsed="false">
      <c r="A277" s="9" t="n">
        <v>268</v>
      </c>
      <c r="B277" s="14" t="s">
        <v>268</v>
      </c>
      <c r="C277" s="15" t="n">
        <v>29</v>
      </c>
      <c r="D277" s="16" t="s">
        <v>297</v>
      </c>
      <c r="E277" s="10" t="s">
        <v>248</v>
      </c>
    </row>
    <row r="278" customFormat="false" ht="32" hidden="false" customHeight="true" outlineLevel="0" collapsed="false">
      <c r="A278" s="9" t="n">
        <v>269</v>
      </c>
      <c r="B278" s="14" t="s">
        <v>268</v>
      </c>
      <c r="C278" s="15" t="n">
        <v>30</v>
      </c>
      <c r="D278" s="16" t="s">
        <v>298</v>
      </c>
      <c r="E278" s="10" t="s">
        <v>127</v>
      </c>
    </row>
    <row r="279" customFormat="false" ht="32" hidden="false" customHeight="true" outlineLevel="0" collapsed="false">
      <c r="A279" s="9" t="n">
        <v>270</v>
      </c>
      <c r="B279" s="14" t="s">
        <v>268</v>
      </c>
      <c r="C279" s="15" t="n">
        <v>31</v>
      </c>
      <c r="D279" s="16" t="s">
        <v>299</v>
      </c>
      <c r="E279" s="10" t="s">
        <v>127</v>
      </c>
    </row>
    <row r="280" customFormat="false" ht="32" hidden="false" customHeight="true" outlineLevel="0" collapsed="false">
      <c r="A280" s="9" t="n">
        <v>271</v>
      </c>
      <c r="B280" s="14" t="s">
        <v>268</v>
      </c>
      <c r="C280" s="15" t="n">
        <v>32</v>
      </c>
      <c r="D280" s="16" t="s">
        <v>300</v>
      </c>
      <c r="E280" s="10" t="s">
        <v>127</v>
      </c>
    </row>
    <row r="281" customFormat="false" ht="32" hidden="false" customHeight="true" outlineLevel="0" collapsed="false">
      <c r="A281" s="9" t="n">
        <v>272</v>
      </c>
      <c r="B281" s="14" t="s">
        <v>268</v>
      </c>
      <c r="C281" s="15" t="n">
        <v>33</v>
      </c>
      <c r="D281" s="16" t="s">
        <v>301</v>
      </c>
      <c r="E281" s="10" t="s">
        <v>248</v>
      </c>
    </row>
    <row r="282" customFormat="false" ht="32" hidden="false" customHeight="true" outlineLevel="0" collapsed="false">
      <c r="A282" s="9" t="n">
        <v>273</v>
      </c>
      <c r="B282" s="14" t="s">
        <v>268</v>
      </c>
      <c r="C282" s="15" t="n">
        <v>34</v>
      </c>
      <c r="D282" s="16" t="s">
        <v>302</v>
      </c>
      <c r="E282" s="10" t="s">
        <v>248</v>
      </c>
    </row>
    <row r="283" customFormat="false" ht="32" hidden="false" customHeight="true" outlineLevel="0" collapsed="false">
      <c r="A283" s="9" t="n">
        <v>274</v>
      </c>
      <c r="B283" s="14" t="s">
        <v>268</v>
      </c>
      <c r="C283" s="15" t="n">
        <v>35</v>
      </c>
      <c r="D283" s="16" t="s">
        <v>303</v>
      </c>
      <c r="E283" s="10" t="s">
        <v>58</v>
      </c>
    </row>
    <row r="284" customFormat="false" ht="32" hidden="false" customHeight="true" outlineLevel="0" collapsed="false">
      <c r="A284" s="9" t="n">
        <v>275</v>
      </c>
      <c r="B284" s="14" t="s">
        <v>268</v>
      </c>
      <c r="C284" s="15" t="n">
        <v>36</v>
      </c>
      <c r="D284" s="16" t="s">
        <v>304</v>
      </c>
      <c r="E284" s="10" t="s">
        <v>58</v>
      </c>
    </row>
    <row r="285" customFormat="false" ht="32" hidden="false" customHeight="true" outlineLevel="0" collapsed="false">
      <c r="A285" s="9" t="n">
        <v>276</v>
      </c>
      <c r="B285" s="14" t="s">
        <v>268</v>
      </c>
      <c r="C285" s="15" t="n">
        <v>37</v>
      </c>
      <c r="D285" s="16" t="s">
        <v>305</v>
      </c>
      <c r="E285" s="10" t="s">
        <v>58</v>
      </c>
    </row>
    <row r="286" customFormat="false" ht="32" hidden="false" customHeight="true" outlineLevel="0" collapsed="false">
      <c r="A286" s="9" t="n">
        <v>277</v>
      </c>
      <c r="B286" s="14" t="s">
        <v>268</v>
      </c>
      <c r="C286" s="15" t="n">
        <v>38</v>
      </c>
      <c r="D286" s="16" t="s">
        <v>306</v>
      </c>
      <c r="E286" s="10" t="s">
        <v>58</v>
      </c>
    </row>
    <row r="287" customFormat="false" ht="32" hidden="false" customHeight="true" outlineLevel="0" collapsed="false">
      <c r="A287" s="9" t="n">
        <v>278</v>
      </c>
      <c r="B287" s="14" t="s">
        <v>268</v>
      </c>
      <c r="C287" s="15" t="n">
        <v>39</v>
      </c>
      <c r="D287" s="16" t="s">
        <v>307</v>
      </c>
      <c r="E287" s="10" t="s">
        <v>58</v>
      </c>
    </row>
    <row r="288" customFormat="false" ht="32" hidden="false" customHeight="true" outlineLevel="0" collapsed="false">
      <c r="A288" s="9" t="n">
        <v>279</v>
      </c>
      <c r="B288" s="14" t="s">
        <v>268</v>
      </c>
      <c r="C288" s="15" t="n">
        <v>40</v>
      </c>
      <c r="D288" s="16" t="s">
        <v>308</v>
      </c>
      <c r="E288" s="10" t="s">
        <v>58</v>
      </c>
    </row>
    <row r="289" customFormat="false" ht="49" hidden="false" customHeight="true" outlineLevel="0" collapsed="false">
      <c r="A289" s="9" t="n">
        <v>280</v>
      </c>
      <c r="B289" s="14" t="s">
        <v>268</v>
      </c>
      <c r="C289" s="15" t="n">
        <v>41</v>
      </c>
      <c r="D289" s="16" t="s">
        <v>309</v>
      </c>
      <c r="E289" s="10" t="s">
        <v>58</v>
      </c>
    </row>
    <row r="290" customFormat="false" ht="32" hidden="false" customHeight="true" outlineLevel="0" collapsed="false">
      <c r="A290" s="9" t="n">
        <v>281</v>
      </c>
      <c r="B290" s="14" t="s">
        <v>268</v>
      </c>
      <c r="C290" s="15" t="n">
        <v>42</v>
      </c>
      <c r="D290" s="16" t="s">
        <v>310</v>
      </c>
      <c r="E290" s="10" t="s">
        <v>58</v>
      </c>
    </row>
    <row r="291" customFormat="false" ht="32" hidden="false" customHeight="true" outlineLevel="0" collapsed="false">
      <c r="A291" s="9" t="n">
        <v>282</v>
      </c>
      <c r="B291" s="14" t="s">
        <v>268</v>
      </c>
      <c r="C291" s="15" t="n">
        <v>43</v>
      </c>
      <c r="D291" s="16" t="s">
        <v>311</v>
      </c>
      <c r="E291" s="10" t="s">
        <v>58</v>
      </c>
    </row>
    <row r="292" customFormat="false" ht="32" hidden="false" customHeight="true" outlineLevel="0" collapsed="false">
      <c r="A292" s="9" t="n">
        <v>283</v>
      </c>
      <c r="B292" s="14" t="s">
        <v>268</v>
      </c>
      <c r="C292" s="15" t="n">
        <v>44</v>
      </c>
      <c r="D292" s="16" t="s">
        <v>312</v>
      </c>
      <c r="E292" s="10" t="s">
        <v>41</v>
      </c>
    </row>
    <row r="293" customFormat="false" ht="32" hidden="false" customHeight="true" outlineLevel="0" collapsed="false">
      <c r="A293" s="9" t="n">
        <v>284</v>
      </c>
      <c r="B293" s="14" t="s">
        <v>268</v>
      </c>
      <c r="C293" s="15" t="n">
        <v>45</v>
      </c>
      <c r="D293" s="16" t="s">
        <v>313</v>
      </c>
      <c r="E293" s="10" t="s">
        <v>41</v>
      </c>
    </row>
    <row r="294" customFormat="false" ht="32" hidden="false" customHeight="true" outlineLevel="0" collapsed="false">
      <c r="A294" s="9" t="n">
        <v>285</v>
      </c>
      <c r="B294" s="14" t="s">
        <v>268</v>
      </c>
      <c r="C294" s="15" t="n">
        <v>46</v>
      </c>
      <c r="D294" s="16" t="s">
        <v>314</v>
      </c>
      <c r="E294" s="10" t="s">
        <v>41</v>
      </c>
    </row>
    <row r="295" customFormat="false" ht="32" hidden="false" customHeight="true" outlineLevel="0" collapsed="false">
      <c r="A295" s="9" t="n">
        <v>286</v>
      </c>
      <c r="B295" s="14" t="s">
        <v>268</v>
      </c>
      <c r="C295" s="15" t="n">
        <v>47</v>
      </c>
      <c r="D295" s="16" t="s">
        <v>315</v>
      </c>
      <c r="E295" s="10" t="s">
        <v>41</v>
      </c>
    </row>
    <row r="296" customFormat="false" ht="27" hidden="false" customHeight="true" outlineLevel="0" collapsed="false">
      <c r="A296" s="11" t="n">
        <v>5</v>
      </c>
      <c r="B296" s="17" t="s">
        <v>316</v>
      </c>
      <c r="C296" s="11" t="n">
        <v>9</v>
      </c>
      <c r="D296" s="18" t="s">
        <v>317</v>
      </c>
      <c r="E296" s="18"/>
    </row>
    <row r="297" customFormat="false" ht="32" hidden="false" customHeight="true" outlineLevel="0" collapsed="false">
      <c r="A297" s="9" t="n">
        <v>287</v>
      </c>
      <c r="B297" s="14" t="s">
        <v>318</v>
      </c>
      <c r="C297" s="15" t="n">
        <v>1</v>
      </c>
      <c r="D297" s="16" t="s">
        <v>319</v>
      </c>
      <c r="E297" s="10" t="s">
        <v>33</v>
      </c>
    </row>
    <row r="298" customFormat="false" ht="32" hidden="false" customHeight="true" outlineLevel="0" collapsed="false">
      <c r="A298" s="9" t="n">
        <v>288</v>
      </c>
      <c r="B298" s="14" t="s">
        <v>318</v>
      </c>
      <c r="C298" s="15" t="n">
        <v>2</v>
      </c>
      <c r="D298" s="16" t="s">
        <v>320</v>
      </c>
      <c r="E298" s="10" t="s">
        <v>33</v>
      </c>
    </row>
    <row r="299" customFormat="false" ht="32" hidden="false" customHeight="true" outlineLevel="0" collapsed="false">
      <c r="A299" s="9" t="n">
        <v>289</v>
      </c>
      <c r="B299" s="14" t="s">
        <v>318</v>
      </c>
      <c r="C299" s="15" t="n">
        <v>3</v>
      </c>
      <c r="D299" s="16" t="s">
        <v>321</v>
      </c>
      <c r="E299" s="10" t="s">
        <v>127</v>
      </c>
    </row>
    <row r="300" customFormat="false" ht="32" hidden="false" customHeight="true" outlineLevel="0" collapsed="false">
      <c r="A300" s="9" t="n">
        <v>290</v>
      </c>
      <c r="B300" s="14" t="s">
        <v>318</v>
      </c>
      <c r="C300" s="15" t="n">
        <v>4</v>
      </c>
      <c r="D300" s="16" t="s">
        <v>322</v>
      </c>
      <c r="E300" s="10" t="s">
        <v>127</v>
      </c>
    </row>
    <row r="301" customFormat="false" ht="32" hidden="false" customHeight="true" outlineLevel="0" collapsed="false">
      <c r="A301" s="9" t="n">
        <v>291</v>
      </c>
      <c r="B301" s="14" t="s">
        <v>318</v>
      </c>
      <c r="C301" s="15" t="n">
        <v>5</v>
      </c>
      <c r="D301" s="16" t="s">
        <v>323</v>
      </c>
      <c r="E301" s="10" t="s">
        <v>127</v>
      </c>
    </row>
    <row r="302" customFormat="false" ht="32" hidden="false" customHeight="true" outlineLevel="0" collapsed="false">
      <c r="A302" s="9" t="n">
        <v>292</v>
      </c>
      <c r="B302" s="14" t="s">
        <v>318</v>
      </c>
      <c r="C302" s="15" t="n">
        <v>6</v>
      </c>
      <c r="D302" s="16" t="s">
        <v>324</v>
      </c>
      <c r="E302" s="10" t="s">
        <v>127</v>
      </c>
    </row>
    <row r="303" customFormat="false" ht="32" hidden="false" customHeight="true" outlineLevel="0" collapsed="false">
      <c r="A303" s="9" t="n">
        <v>293</v>
      </c>
      <c r="B303" s="14" t="s">
        <v>318</v>
      </c>
      <c r="C303" s="15" t="n">
        <v>7</v>
      </c>
      <c r="D303" s="16" t="s">
        <v>325</v>
      </c>
      <c r="E303" s="10" t="s">
        <v>127</v>
      </c>
    </row>
    <row r="304" customFormat="false" ht="32" hidden="false" customHeight="true" outlineLevel="0" collapsed="false">
      <c r="A304" s="9" t="n">
        <v>294</v>
      </c>
      <c r="B304" s="14" t="s">
        <v>318</v>
      </c>
      <c r="C304" s="15" t="n">
        <v>8</v>
      </c>
      <c r="D304" s="16" t="s">
        <v>326</v>
      </c>
      <c r="E304" s="10" t="s">
        <v>127</v>
      </c>
    </row>
    <row r="305" customFormat="false" ht="32" hidden="false" customHeight="true" outlineLevel="0" collapsed="false">
      <c r="A305" s="9" t="n">
        <v>295</v>
      </c>
      <c r="B305" s="14" t="s">
        <v>318</v>
      </c>
      <c r="C305" s="15" t="n">
        <v>9</v>
      </c>
      <c r="D305" s="16" t="s">
        <v>327</v>
      </c>
      <c r="E305" s="10" t="s">
        <v>33</v>
      </c>
    </row>
    <row r="306" customFormat="false" ht="27" hidden="false" customHeight="true" outlineLevel="0" collapsed="false">
      <c r="A306" s="11" t="n">
        <v>6</v>
      </c>
      <c r="B306" s="17" t="s">
        <v>328</v>
      </c>
      <c r="C306" s="11" t="n">
        <v>15</v>
      </c>
      <c r="D306" s="18" t="s">
        <v>329</v>
      </c>
      <c r="E306" s="18"/>
    </row>
    <row r="307" customFormat="false" ht="32" hidden="false" customHeight="true" outlineLevel="0" collapsed="false">
      <c r="A307" s="9" t="n">
        <v>296</v>
      </c>
      <c r="B307" s="14" t="s">
        <v>330</v>
      </c>
      <c r="C307" s="15" t="n">
        <v>1</v>
      </c>
      <c r="D307" s="16" t="s">
        <v>331</v>
      </c>
      <c r="E307" s="10" t="s">
        <v>58</v>
      </c>
    </row>
    <row r="308" customFormat="false" ht="32" hidden="false" customHeight="true" outlineLevel="0" collapsed="false">
      <c r="A308" s="9" t="n">
        <v>297</v>
      </c>
      <c r="B308" s="14" t="s">
        <v>330</v>
      </c>
      <c r="C308" s="15" t="n">
        <v>2</v>
      </c>
      <c r="D308" s="16" t="s">
        <v>332</v>
      </c>
      <c r="E308" s="10" t="s">
        <v>58</v>
      </c>
    </row>
    <row r="309" customFormat="false" ht="32" hidden="false" customHeight="true" outlineLevel="0" collapsed="false">
      <c r="A309" s="9" t="n">
        <v>298</v>
      </c>
      <c r="B309" s="14" t="s">
        <v>330</v>
      </c>
      <c r="C309" s="15" t="n">
        <v>3</v>
      </c>
      <c r="D309" s="16" t="s">
        <v>333</v>
      </c>
      <c r="E309" s="10" t="s">
        <v>58</v>
      </c>
    </row>
    <row r="310" customFormat="false" ht="32" hidden="false" customHeight="true" outlineLevel="0" collapsed="false">
      <c r="A310" s="9" t="n">
        <v>299</v>
      </c>
      <c r="B310" s="14" t="s">
        <v>330</v>
      </c>
      <c r="C310" s="15" t="n">
        <v>4</v>
      </c>
      <c r="D310" s="16" t="s">
        <v>334</v>
      </c>
      <c r="E310" s="10" t="s">
        <v>58</v>
      </c>
    </row>
    <row r="311" customFormat="false" ht="32" hidden="false" customHeight="true" outlineLevel="0" collapsed="false">
      <c r="A311" s="9" t="n">
        <v>300</v>
      </c>
      <c r="B311" s="14" t="s">
        <v>330</v>
      </c>
      <c r="C311" s="15" t="n">
        <v>5</v>
      </c>
      <c r="D311" s="16" t="s">
        <v>335</v>
      </c>
      <c r="E311" s="10" t="s">
        <v>58</v>
      </c>
    </row>
    <row r="312" customFormat="false" ht="32" hidden="false" customHeight="true" outlineLevel="0" collapsed="false">
      <c r="A312" s="9" t="n">
        <v>301</v>
      </c>
      <c r="B312" s="14" t="s">
        <v>330</v>
      </c>
      <c r="C312" s="15" t="n">
        <v>6</v>
      </c>
      <c r="D312" s="16" t="s">
        <v>336</v>
      </c>
      <c r="E312" s="10" t="s">
        <v>58</v>
      </c>
    </row>
    <row r="313" customFormat="false" ht="32" hidden="false" customHeight="true" outlineLevel="0" collapsed="false">
      <c r="A313" s="9" t="n">
        <v>302</v>
      </c>
      <c r="B313" s="14" t="s">
        <v>330</v>
      </c>
      <c r="C313" s="15" t="n">
        <v>7</v>
      </c>
      <c r="D313" s="16" t="s">
        <v>337</v>
      </c>
      <c r="E313" s="10" t="s">
        <v>58</v>
      </c>
    </row>
    <row r="314" customFormat="false" ht="32" hidden="false" customHeight="true" outlineLevel="0" collapsed="false">
      <c r="A314" s="9" t="n">
        <v>303</v>
      </c>
      <c r="B314" s="14" t="s">
        <v>330</v>
      </c>
      <c r="C314" s="15" t="n">
        <v>8</v>
      </c>
      <c r="D314" s="16" t="s">
        <v>338</v>
      </c>
      <c r="E314" s="10" t="s">
        <v>58</v>
      </c>
    </row>
    <row r="315" customFormat="false" ht="32" hidden="false" customHeight="true" outlineLevel="0" collapsed="false">
      <c r="A315" s="9" t="n">
        <v>304</v>
      </c>
      <c r="B315" s="14" t="s">
        <v>330</v>
      </c>
      <c r="C315" s="15" t="n">
        <v>9</v>
      </c>
      <c r="D315" s="16" t="s">
        <v>339</v>
      </c>
      <c r="E315" s="10" t="s">
        <v>340</v>
      </c>
    </row>
    <row r="316" customFormat="false" ht="32" hidden="false" customHeight="true" outlineLevel="0" collapsed="false">
      <c r="A316" s="9" t="n">
        <v>305</v>
      </c>
      <c r="B316" s="14" t="s">
        <v>330</v>
      </c>
      <c r="C316" s="15" t="n">
        <v>10</v>
      </c>
      <c r="D316" s="16" t="s">
        <v>341</v>
      </c>
      <c r="E316" s="10" t="s">
        <v>340</v>
      </c>
    </row>
    <row r="317" customFormat="false" ht="32" hidden="false" customHeight="true" outlineLevel="0" collapsed="false">
      <c r="A317" s="9" t="n">
        <v>306</v>
      </c>
      <c r="B317" s="14" t="s">
        <v>330</v>
      </c>
      <c r="C317" s="15" t="n">
        <v>11</v>
      </c>
      <c r="D317" s="16" t="s">
        <v>342</v>
      </c>
      <c r="E317" s="10" t="s">
        <v>340</v>
      </c>
    </row>
    <row r="318" customFormat="false" ht="32" hidden="false" customHeight="true" outlineLevel="0" collapsed="false">
      <c r="A318" s="9" t="n">
        <v>307</v>
      </c>
      <c r="B318" s="14" t="s">
        <v>330</v>
      </c>
      <c r="C318" s="15" t="n">
        <v>12</v>
      </c>
      <c r="D318" s="16" t="s">
        <v>343</v>
      </c>
      <c r="E318" s="10" t="s">
        <v>340</v>
      </c>
    </row>
    <row r="319" customFormat="false" ht="32" hidden="false" customHeight="true" outlineLevel="0" collapsed="false">
      <c r="A319" s="9" t="n">
        <v>308</v>
      </c>
      <c r="B319" s="14" t="s">
        <v>330</v>
      </c>
      <c r="C319" s="15" t="n">
        <v>13</v>
      </c>
      <c r="D319" s="16" t="s">
        <v>344</v>
      </c>
      <c r="E319" s="10" t="s">
        <v>340</v>
      </c>
    </row>
    <row r="320" customFormat="false" ht="32" hidden="false" customHeight="true" outlineLevel="0" collapsed="false">
      <c r="A320" s="9" t="n">
        <v>309</v>
      </c>
      <c r="B320" s="14" t="s">
        <v>330</v>
      </c>
      <c r="C320" s="15" t="n">
        <v>14</v>
      </c>
      <c r="D320" s="16" t="s">
        <v>345</v>
      </c>
      <c r="E320" s="10" t="s">
        <v>41</v>
      </c>
    </row>
    <row r="321" customFormat="false" ht="32" hidden="false" customHeight="true" outlineLevel="0" collapsed="false">
      <c r="A321" s="9" t="n">
        <v>310</v>
      </c>
      <c r="B321" s="14" t="s">
        <v>330</v>
      </c>
      <c r="C321" s="15" t="n">
        <v>15</v>
      </c>
      <c r="D321" s="16" t="s">
        <v>346</v>
      </c>
      <c r="E321" s="10" t="s">
        <v>127</v>
      </c>
    </row>
    <row r="322" customFormat="false" ht="27" hidden="false" customHeight="true" outlineLevel="0" collapsed="false">
      <c r="A322" s="11" t="n">
        <v>7</v>
      </c>
      <c r="B322" s="17" t="s">
        <v>347</v>
      </c>
      <c r="C322" s="11" t="n">
        <v>7</v>
      </c>
      <c r="D322" s="18" t="s">
        <v>348</v>
      </c>
      <c r="E322" s="18"/>
    </row>
    <row r="323" customFormat="false" ht="32" hidden="false" customHeight="true" outlineLevel="0" collapsed="false">
      <c r="A323" s="9" t="n">
        <v>311</v>
      </c>
      <c r="B323" s="14" t="s">
        <v>349</v>
      </c>
      <c r="C323" s="15" t="n">
        <v>1</v>
      </c>
      <c r="D323" s="16" t="s">
        <v>350</v>
      </c>
      <c r="E323" s="10" t="s">
        <v>127</v>
      </c>
    </row>
    <row r="324" customFormat="false" ht="32" hidden="false" customHeight="true" outlineLevel="0" collapsed="false">
      <c r="A324" s="9" t="n">
        <v>312</v>
      </c>
      <c r="B324" s="14" t="s">
        <v>349</v>
      </c>
      <c r="C324" s="15" t="n">
        <v>2</v>
      </c>
      <c r="D324" s="16" t="s">
        <v>351</v>
      </c>
      <c r="E324" s="10" t="s">
        <v>127</v>
      </c>
    </row>
    <row r="325" customFormat="false" ht="32" hidden="false" customHeight="true" outlineLevel="0" collapsed="false">
      <c r="A325" s="9" t="n">
        <v>313</v>
      </c>
      <c r="B325" s="14" t="s">
        <v>349</v>
      </c>
      <c r="C325" s="15" t="n">
        <v>3</v>
      </c>
      <c r="D325" s="16" t="s">
        <v>352</v>
      </c>
      <c r="E325" s="10" t="s">
        <v>127</v>
      </c>
    </row>
    <row r="326" customFormat="false" ht="32" hidden="false" customHeight="true" outlineLevel="0" collapsed="false">
      <c r="A326" s="9" t="n">
        <v>314</v>
      </c>
      <c r="B326" s="14" t="s">
        <v>349</v>
      </c>
      <c r="C326" s="15" t="n">
        <v>4</v>
      </c>
      <c r="D326" s="16" t="s">
        <v>353</v>
      </c>
      <c r="E326" s="10" t="s">
        <v>13</v>
      </c>
    </row>
    <row r="327" customFormat="false" ht="32" hidden="false" customHeight="true" outlineLevel="0" collapsed="false">
      <c r="A327" s="9" t="n">
        <v>315</v>
      </c>
      <c r="B327" s="14" t="s">
        <v>349</v>
      </c>
      <c r="C327" s="15" t="n">
        <v>5</v>
      </c>
      <c r="D327" s="16" t="s">
        <v>354</v>
      </c>
      <c r="E327" s="10" t="s">
        <v>127</v>
      </c>
    </row>
    <row r="328" customFormat="false" ht="32" hidden="false" customHeight="true" outlineLevel="0" collapsed="false">
      <c r="A328" s="9" t="n">
        <v>316</v>
      </c>
      <c r="B328" s="14" t="s">
        <v>349</v>
      </c>
      <c r="C328" s="15" t="n">
        <v>6</v>
      </c>
      <c r="D328" s="16" t="s">
        <v>355</v>
      </c>
      <c r="E328" s="10" t="s">
        <v>127</v>
      </c>
    </row>
    <row r="329" customFormat="false" ht="32" hidden="false" customHeight="true" outlineLevel="0" collapsed="false">
      <c r="A329" s="9" t="n">
        <v>317</v>
      </c>
      <c r="B329" s="14" t="s">
        <v>349</v>
      </c>
      <c r="C329" s="15" t="n">
        <v>7</v>
      </c>
      <c r="D329" s="16" t="s">
        <v>356</v>
      </c>
      <c r="E329" s="10" t="s">
        <v>13</v>
      </c>
    </row>
    <row r="330" customFormat="false" ht="27" hidden="false" customHeight="true" outlineLevel="0" collapsed="false">
      <c r="A330" s="19" t="n">
        <v>8</v>
      </c>
      <c r="B330" s="17" t="s">
        <v>357</v>
      </c>
      <c r="C330" s="11" t="n">
        <v>31</v>
      </c>
      <c r="D330" s="18" t="s">
        <v>358</v>
      </c>
      <c r="E330" s="18"/>
    </row>
    <row r="331" customFormat="false" ht="32" hidden="false" customHeight="true" outlineLevel="0" collapsed="false">
      <c r="A331" s="9" t="n">
        <v>318</v>
      </c>
      <c r="B331" s="14" t="s">
        <v>359</v>
      </c>
      <c r="C331" s="15" t="n">
        <v>1</v>
      </c>
      <c r="D331" s="16" t="s">
        <v>360</v>
      </c>
      <c r="E331" s="10" t="s">
        <v>13</v>
      </c>
    </row>
    <row r="332" customFormat="false" ht="32" hidden="false" customHeight="true" outlineLevel="0" collapsed="false">
      <c r="A332" s="9" t="n">
        <v>319</v>
      </c>
      <c r="B332" s="14" t="s">
        <v>359</v>
      </c>
      <c r="C332" s="15" t="n">
        <v>2</v>
      </c>
      <c r="D332" s="16" t="s">
        <v>361</v>
      </c>
      <c r="E332" s="10" t="s">
        <v>13</v>
      </c>
    </row>
    <row r="333" customFormat="false" ht="32" hidden="false" customHeight="true" outlineLevel="0" collapsed="false">
      <c r="A333" s="9" t="n">
        <v>320</v>
      </c>
      <c r="B333" s="14" t="s">
        <v>359</v>
      </c>
      <c r="C333" s="15" t="n">
        <v>3</v>
      </c>
      <c r="D333" s="16" t="s">
        <v>362</v>
      </c>
      <c r="E333" s="10" t="s">
        <v>127</v>
      </c>
    </row>
    <row r="334" customFormat="false" ht="32" hidden="false" customHeight="true" outlineLevel="0" collapsed="false">
      <c r="A334" s="9" t="n">
        <v>321</v>
      </c>
      <c r="B334" s="14" t="s">
        <v>359</v>
      </c>
      <c r="C334" s="15" t="n">
        <v>4</v>
      </c>
      <c r="D334" s="16" t="s">
        <v>363</v>
      </c>
      <c r="E334" s="10" t="s">
        <v>13</v>
      </c>
    </row>
    <row r="335" customFormat="false" ht="32" hidden="false" customHeight="true" outlineLevel="0" collapsed="false">
      <c r="A335" s="9" t="n">
        <v>322</v>
      </c>
      <c r="B335" s="14" t="s">
        <v>359</v>
      </c>
      <c r="C335" s="15" t="n">
        <v>5</v>
      </c>
      <c r="D335" s="16" t="s">
        <v>364</v>
      </c>
      <c r="E335" s="10" t="s">
        <v>13</v>
      </c>
    </row>
    <row r="336" customFormat="false" ht="32" hidden="false" customHeight="true" outlineLevel="0" collapsed="false">
      <c r="A336" s="9" t="n">
        <v>323</v>
      </c>
      <c r="B336" s="14" t="s">
        <v>359</v>
      </c>
      <c r="C336" s="15" t="n">
        <v>6</v>
      </c>
      <c r="D336" s="16" t="s">
        <v>365</v>
      </c>
      <c r="E336" s="10" t="s">
        <v>127</v>
      </c>
    </row>
    <row r="337" customFormat="false" ht="32" hidden="false" customHeight="true" outlineLevel="0" collapsed="false">
      <c r="A337" s="9" t="n">
        <v>324</v>
      </c>
      <c r="B337" s="14" t="s">
        <v>359</v>
      </c>
      <c r="C337" s="15" t="n">
        <v>7</v>
      </c>
      <c r="D337" s="16" t="s">
        <v>366</v>
      </c>
      <c r="E337" s="10" t="s">
        <v>127</v>
      </c>
    </row>
    <row r="338" customFormat="false" ht="32" hidden="false" customHeight="true" outlineLevel="0" collapsed="false">
      <c r="A338" s="9" t="n">
        <v>325</v>
      </c>
      <c r="B338" s="14" t="s">
        <v>359</v>
      </c>
      <c r="C338" s="15" t="n">
        <v>8</v>
      </c>
      <c r="D338" s="16" t="s">
        <v>367</v>
      </c>
      <c r="E338" s="10" t="s">
        <v>127</v>
      </c>
    </row>
    <row r="339" customFormat="false" ht="32" hidden="false" customHeight="true" outlineLevel="0" collapsed="false">
      <c r="A339" s="9" t="n">
        <v>326</v>
      </c>
      <c r="B339" s="14" t="s">
        <v>359</v>
      </c>
      <c r="C339" s="15" t="n">
        <v>9</v>
      </c>
      <c r="D339" s="16" t="s">
        <v>368</v>
      </c>
      <c r="E339" s="10" t="s">
        <v>127</v>
      </c>
    </row>
    <row r="340" customFormat="false" ht="32" hidden="false" customHeight="true" outlineLevel="0" collapsed="false">
      <c r="A340" s="9" t="n">
        <v>327</v>
      </c>
      <c r="B340" s="14" t="s">
        <v>359</v>
      </c>
      <c r="C340" s="15" t="n">
        <v>10</v>
      </c>
      <c r="D340" s="16" t="s">
        <v>369</v>
      </c>
      <c r="E340" s="10" t="s">
        <v>127</v>
      </c>
    </row>
    <row r="341" customFormat="false" ht="32" hidden="false" customHeight="true" outlineLevel="0" collapsed="false">
      <c r="A341" s="9" t="n">
        <v>328</v>
      </c>
      <c r="B341" s="14" t="s">
        <v>359</v>
      </c>
      <c r="C341" s="15" t="n">
        <v>11</v>
      </c>
      <c r="D341" s="16" t="s">
        <v>370</v>
      </c>
      <c r="E341" s="10" t="s">
        <v>13</v>
      </c>
    </row>
    <row r="342" customFormat="false" ht="32" hidden="false" customHeight="true" outlineLevel="0" collapsed="false">
      <c r="A342" s="9" t="n">
        <v>329</v>
      </c>
      <c r="B342" s="14" t="s">
        <v>359</v>
      </c>
      <c r="C342" s="15" t="n">
        <v>12</v>
      </c>
      <c r="D342" s="16" t="s">
        <v>371</v>
      </c>
      <c r="E342" s="10" t="s">
        <v>127</v>
      </c>
    </row>
    <row r="343" customFormat="false" ht="44" hidden="false" customHeight="true" outlineLevel="0" collapsed="false">
      <c r="A343" s="9" t="n">
        <v>330</v>
      </c>
      <c r="B343" s="14" t="s">
        <v>372</v>
      </c>
      <c r="C343" s="15" t="n">
        <v>13</v>
      </c>
      <c r="D343" s="16" t="s">
        <v>373</v>
      </c>
      <c r="E343" s="10" t="s">
        <v>29</v>
      </c>
    </row>
    <row r="344" customFormat="false" ht="44" hidden="false" customHeight="true" outlineLevel="0" collapsed="false">
      <c r="A344" s="9" t="n">
        <v>331</v>
      </c>
      <c r="B344" s="14" t="s">
        <v>372</v>
      </c>
      <c r="C344" s="15" t="n">
        <v>14</v>
      </c>
      <c r="D344" s="16" t="s">
        <v>374</v>
      </c>
      <c r="E344" s="10" t="s">
        <v>29</v>
      </c>
    </row>
    <row r="345" customFormat="false" ht="44" hidden="false" customHeight="true" outlineLevel="0" collapsed="false">
      <c r="A345" s="9" t="n">
        <v>332</v>
      </c>
      <c r="B345" s="14" t="s">
        <v>372</v>
      </c>
      <c r="C345" s="15" t="n">
        <v>16</v>
      </c>
      <c r="D345" s="16" t="s">
        <v>375</v>
      </c>
      <c r="E345" s="10" t="s">
        <v>127</v>
      </c>
    </row>
    <row r="346" customFormat="false" ht="44" hidden="false" customHeight="true" outlineLevel="0" collapsed="false">
      <c r="A346" s="9" t="n">
        <v>333</v>
      </c>
      <c r="B346" s="14" t="s">
        <v>372</v>
      </c>
      <c r="C346" s="15" t="n">
        <v>17</v>
      </c>
      <c r="D346" s="16" t="s">
        <v>376</v>
      </c>
      <c r="E346" s="10" t="s">
        <v>29</v>
      </c>
    </row>
    <row r="347" customFormat="false" ht="44" hidden="false" customHeight="true" outlineLevel="0" collapsed="false">
      <c r="A347" s="9" t="n">
        <v>334</v>
      </c>
      <c r="B347" s="14" t="s">
        <v>372</v>
      </c>
      <c r="C347" s="15" t="n">
        <v>18</v>
      </c>
      <c r="D347" s="16" t="s">
        <v>377</v>
      </c>
      <c r="E347" s="10" t="s">
        <v>50</v>
      </c>
    </row>
    <row r="348" customFormat="false" ht="44" hidden="false" customHeight="true" outlineLevel="0" collapsed="false">
      <c r="A348" s="9" t="n">
        <v>335</v>
      </c>
      <c r="B348" s="14" t="s">
        <v>372</v>
      </c>
      <c r="C348" s="15" t="n">
        <v>19</v>
      </c>
      <c r="D348" s="16" t="s">
        <v>378</v>
      </c>
      <c r="E348" s="10" t="s">
        <v>58</v>
      </c>
    </row>
    <row r="349" customFormat="false" ht="44" hidden="false" customHeight="true" outlineLevel="0" collapsed="false">
      <c r="A349" s="9" t="n">
        <v>336</v>
      </c>
      <c r="B349" s="14" t="s">
        <v>372</v>
      </c>
      <c r="C349" s="15" t="n">
        <v>20</v>
      </c>
      <c r="D349" s="16" t="s">
        <v>379</v>
      </c>
      <c r="E349" s="10" t="s">
        <v>58</v>
      </c>
    </row>
    <row r="350" customFormat="false" ht="44" hidden="false" customHeight="true" outlineLevel="0" collapsed="false">
      <c r="A350" s="9" t="n">
        <v>337</v>
      </c>
      <c r="B350" s="14" t="s">
        <v>372</v>
      </c>
      <c r="C350" s="15" t="n">
        <v>21</v>
      </c>
      <c r="D350" s="16" t="s">
        <v>380</v>
      </c>
      <c r="E350" s="10" t="s">
        <v>58</v>
      </c>
    </row>
    <row r="351" customFormat="false" ht="44" hidden="false" customHeight="true" outlineLevel="0" collapsed="false">
      <c r="A351" s="9" t="n">
        <v>338</v>
      </c>
      <c r="B351" s="14" t="s">
        <v>372</v>
      </c>
      <c r="C351" s="15" t="n">
        <v>22</v>
      </c>
      <c r="D351" s="16" t="s">
        <v>381</v>
      </c>
      <c r="E351" s="10" t="s">
        <v>58</v>
      </c>
    </row>
    <row r="352" customFormat="false" ht="44" hidden="false" customHeight="true" outlineLevel="0" collapsed="false">
      <c r="A352" s="9" t="n">
        <v>339</v>
      </c>
      <c r="B352" s="14" t="s">
        <v>372</v>
      </c>
      <c r="C352" s="15" t="n">
        <v>23</v>
      </c>
      <c r="D352" s="16" t="s">
        <v>382</v>
      </c>
      <c r="E352" s="10" t="s">
        <v>58</v>
      </c>
    </row>
    <row r="353" customFormat="false" ht="44" hidden="false" customHeight="true" outlineLevel="0" collapsed="false">
      <c r="A353" s="9" t="n">
        <v>340</v>
      </c>
      <c r="B353" s="14" t="s">
        <v>372</v>
      </c>
      <c r="C353" s="15" t="n">
        <v>24</v>
      </c>
      <c r="D353" s="16" t="s">
        <v>383</v>
      </c>
      <c r="E353" s="10" t="s">
        <v>58</v>
      </c>
    </row>
    <row r="354" customFormat="false" ht="44" hidden="false" customHeight="true" outlineLevel="0" collapsed="false">
      <c r="A354" s="9" t="n">
        <v>341</v>
      </c>
      <c r="B354" s="14" t="s">
        <v>372</v>
      </c>
      <c r="C354" s="15" t="n">
        <v>25</v>
      </c>
      <c r="D354" s="16" t="s">
        <v>384</v>
      </c>
      <c r="E354" s="10" t="s">
        <v>127</v>
      </c>
    </row>
    <row r="355" customFormat="false" ht="44" hidden="false" customHeight="true" outlineLevel="0" collapsed="false">
      <c r="A355" s="9" t="n">
        <v>342</v>
      </c>
      <c r="B355" s="14" t="s">
        <v>372</v>
      </c>
      <c r="C355" s="15" t="n">
        <v>26</v>
      </c>
      <c r="D355" s="16" t="s">
        <v>385</v>
      </c>
      <c r="E355" s="10" t="s">
        <v>127</v>
      </c>
    </row>
    <row r="356" customFormat="false" ht="44" hidden="false" customHeight="true" outlineLevel="0" collapsed="false">
      <c r="A356" s="9" t="n">
        <v>343</v>
      </c>
      <c r="B356" s="14" t="s">
        <v>372</v>
      </c>
      <c r="C356" s="15" t="n">
        <v>27</v>
      </c>
      <c r="D356" s="16" t="s">
        <v>386</v>
      </c>
      <c r="E356" s="10" t="s">
        <v>29</v>
      </c>
    </row>
    <row r="357" customFormat="false" ht="44" hidden="false" customHeight="true" outlineLevel="0" collapsed="false">
      <c r="A357" s="9" t="n">
        <v>344</v>
      </c>
      <c r="B357" s="14" t="s">
        <v>372</v>
      </c>
      <c r="C357" s="15" t="n">
        <v>28</v>
      </c>
      <c r="D357" s="16" t="s">
        <v>387</v>
      </c>
      <c r="E357" s="10" t="s">
        <v>29</v>
      </c>
    </row>
    <row r="358" customFormat="false" ht="44" hidden="false" customHeight="true" outlineLevel="0" collapsed="false">
      <c r="A358" s="9" t="n">
        <v>345</v>
      </c>
      <c r="B358" s="14" t="s">
        <v>372</v>
      </c>
      <c r="C358" s="15" t="n">
        <v>29</v>
      </c>
      <c r="D358" s="16" t="s">
        <v>388</v>
      </c>
      <c r="E358" s="10" t="s">
        <v>41</v>
      </c>
    </row>
    <row r="359" customFormat="false" ht="44" hidden="false" customHeight="true" outlineLevel="0" collapsed="false">
      <c r="A359" s="9" t="n">
        <v>346</v>
      </c>
      <c r="B359" s="14" t="s">
        <v>372</v>
      </c>
      <c r="C359" s="15" t="n">
        <v>30</v>
      </c>
      <c r="D359" s="16" t="s">
        <v>389</v>
      </c>
      <c r="E359" s="10" t="s">
        <v>41</v>
      </c>
    </row>
    <row r="360" customFormat="false" ht="44" hidden="false" customHeight="true" outlineLevel="0" collapsed="false">
      <c r="A360" s="9" t="n">
        <v>347</v>
      </c>
      <c r="B360" s="14" t="s">
        <v>372</v>
      </c>
      <c r="C360" s="15" t="n">
        <v>31</v>
      </c>
      <c r="D360" s="16" t="s">
        <v>390</v>
      </c>
      <c r="E360" s="10" t="s">
        <v>58</v>
      </c>
    </row>
    <row r="361" customFormat="false" ht="27" hidden="false" customHeight="true" outlineLevel="0" collapsed="false">
      <c r="A361" s="19" t="n">
        <v>9</v>
      </c>
      <c r="B361" s="17" t="s">
        <v>391</v>
      </c>
      <c r="C361" s="11" t="n">
        <v>2</v>
      </c>
      <c r="D361" s="18" t="s">
        <v>392</v>
      </c>
      <c r="E361" s="18"/>
    </row>
    <row r="362" customFormat="false" ht="32" hidden="false" customHeight="true" outlineLevel="0" collapsed="false">
      <c r="A362" s="9" t="n">
        <v>348</v>
      </c>
      <c r="B362" s="14" t="s">
        <v>393</v>
      </c>
      <c r="C362" s="15" t="n">
        <v>1</v>
      </c>
      <c r="D362" s="16" t="s">
        <v>394</v>
      </c>
      <c r="E362" s="10" t="s">
        <v>127</v>
      </c>
    </row>
    <row r="363" customFormat="false" ht="32" hidden="false" customHeight="true" outlineLevel="0" collapsed="false">
      <c r="A363" s="9" t="n">
        <v>349</v>
      </c>
      <c r="B363" s="14" t="s">
        <v>393</v>
      </c>
      <c r="C363" s="15" t="n">
        <v>2</v>
      </c>
      <c r="D363" s="16" t="s">
        <v>395</v>
      </c>
      <c r="E363" s="10" t="s">
        <v>50</v>
      </c>
    </row>
    <row r="364" customFormat="false" ht="28" hidden="false" customHeight="true" outlineLevel="0" collapsed="false">
      <c r="A364" s="19" t="n">
        <v>10</v>
      </c>
      <c r="B364" s="17" t="s">
        <v>396</v>
      </c>
      <c r="C364" s="11" t="n">
        <v>102</v>
      </c>
      <c r="D364" s="18" t="s">
        <v>397</v>
      </c>
      <c r="E364" s="18"/>
    </row>
    <row r="365" customFormat="false" ht="45" hidden="false" customHeight="true" outlineLevel="0" collapsed="false">
      <c r="A365" s="9" t="n">
        <v>350</v>
      </c>
      <c r="B365" s="14" t="s">
        <v>398</v>
      </c>
      <c r="C365" s="15" t="n">
        <v>1</v>
      </c>
      <c r="D365" s="16" t="s">
        <v>399</v>
      </c>
      <c r="E365" s="10" t="s">
        <v>58</v>
      </c>
    </row>
    <row r="366" customFormat="false" ht="45" hidden="false" customHeight="true" outlineLevel="0" collapsed="false">
      <c r="A366" s="9" t="n">
        <v>351</v>
      </c>
      <c r="B366" s="14" t="s">
        <v>398</v>
      </c>
      <c r="C366" s="15" t="n">
        <v>2</v>
      </c>
      <c r="D366" s="16" t="s">
        <v>400</v>
      </c>
      <c r="E366" s="10" t="s">
        <v>58</v>
      </c>
    </row>
    <row r="367" customFormat="false" ht="45" hidden="false" customHeight="true" outlineLevel="0" collapsed="false">
      <c r="A367" s="9" t="n">
        <v>352</v>
      </c>
      <c r="B367" s="14" t="s">
        <v>398</v>
      </c>
      <c r="C367" s="15" t="n">
        <v>3</v>
      </c>
      <c r="D367" s="16" t="s">
        <v>401</v>
      </c>
      <c r="E367" s="10" t="s">
        <v>58</v>
      </c>
    </row>
    <row r="368" customFormat="false" ht="51" hidden="false" customHeight="true" outlineLevel="0" collapsed="false">
      <c r="A368" s="9" t="n">
        <v>353</v>
      </c>
      <c r="B368" s="14" t="s">
        <v>398</v>
      </c>
      <c r="C368" s="15" t="n">
        <v>4</v>
      </c>
      <c r="D368" s="16" t="s">
        <v>402</v>
      </c>
      <c r="E368" s="10" t="s">
        <v>58</v>
      </c>
    </row>
    <row r="369" customFormat="false" ht="45" hidden="false" customHeight="true" outlineLevel="0" collapsed="false">
      <c r="A369" s="9" t="n">
        <v>354</v>
      </c>
      <c r="B369" s="14" t="s">
        <v>398</v>
      </c>
      <c r="C369" s="15" t="n">
        <v>5</v>
      </c>
      <c r="D369" s="16" t="s">
        <v>403</v>
      </c>
      <c r="E369" s="10" t="s">
        <v>58</v>
      </c>
    </row>
    <row r="370" customFormat="false" ht="45" hidden="false" customHeight="true" outlineLevel="0" collapsed="false">
      <c r="A370" s="9" t="n">
        <v>355</v>
      </c>
      <c r="B370" s="14" t="s">
        <v>398</v>
      </c>
      <c r="C370" s="15" t="n">
        <v>6</v>
      </c>
      <c r="D370" s="16" t="s">
        <v>404</v>
      </c>
      <c r="E370" s="10" t="s">
        <v>58</v>
      </c>
    </row>
    <row r="371" customFormat="false" ht="45" hidden="false" customHeight="true" outlineLevel="0" collapsed="false">
      <c r="A371" s="9" t="n">
        <v>356</v>
      </c>
      <c r="B371" s="14" t="s">
        <v>398</v>
      </c>
      <c r="C371" s="15" t="n">
        <v>7</v>
      </c>
      <c r="D371" s="16" t="s">
        <v>405</v>
      </c>
      <c r="E371" s="10" t="s">
        <v>58</v>
      </c>
    </row>
    <row r="372" customFormat="false" ht="45" hidden="false" customHeight="true" outlineLevel="0" collapsed="false">
      <c r="A372" s="9" t="n">
        <v>357</v>
      </c>
      <c r="B372" s="14" t="s">
        <v>398</v>
      </c>
      <c r="C372" s="15" t="n">
        <v>8</v>
      </c>
      <c r="D372" s="16" t="s">
        <v>406</v>
      </c>
      <c r="E372" s="10" t="s">
        <v>58</v>
      </c>
    </row>
    <row r="373" customFormat="false" ht="45" hidden="false" customHeight="true" outlineLevel="0" collapsed="false">
      <c r="A373" s="9" t="n">
        <v>358</v>
      </c>
      <c r="B373" s="14" t="s">
        <v>398</v>
      </c>
      <c r="C373" s="15" t="n">
        <v>9</v>
      </c>
      <c r="D373" s="16" t="s">
        <v>407</v>
      </c>
      <c r="E373" s="10" t="s">
        <v>58</v>
      </c>
    </row>
    <row r="374" customFormat="false" ht="45" hidden="false" customHeight="true" outlineLevel="0" collapsed="false">
      <c r="A374" s="9" t="n">
        <v>359</v>
      </c>
      <c r="B374" s="14" t="s">
        <v>398</v>
      </c>
      <c r="C374" s="15" t="n">
        <v>10</v>
      </c>
      <c r="D374" s="16" t="s">
        <v>408</v>
      </c>
      <c r="E374" s="10" t="s">
        <v>58</v>
      </c>
    </row>
    <row r="375" customFormat="false" ht="45" hidden="false" customHeight="true" outlineLevel="0" collapsed="false">
      <c r="A375" s="9" t="n">
        <v>360</v>
      </c>
      <c r="B375" s="14" t="s">
        <v>398</v>
      </c>
      <c r="C375" s="15" t="n">
        <v>11</v>
      </c>
      <c r="D375" s="16" t="s">
        <v>409</v>
      </c>
      <c r="E375" s="10" t="s">
        <v>58</v>
      </c>
    </row>
    <row r="376" customFormat="false" ht="45" hidden="false" customHeight="true" outlineLevel="0" collapsed="false">
      <c r="A376" s="9" t="n">
        <v>361</v>
      </c>
      <c r="B376" s="14" t="s">
        <v>398</v>
      </c>
      <c r="C376" s="15" t="n">
        <v>12</v>
      </c>
      <c r="D376" s="16" t="s">
        <v>410</v>
      </c>
      <c r="E376" s="10" t="s">
        <v>58</v>
      </c>
    </row>
    <row r="377" customFormat="false" ht="45" hidden="false" customHeight="true" outlineLevel="0" collapsed="false">
      <c r="A377" s="9" t="n">
        <v>362</v>
      </c>
      <c r="B377" s="14" t="s">
        <v>398</v>
      </c>
      <c r="C377" s="15" t="n">
        <v>13</v>
      </c>
      <c r="D377" s="16" t="s">
        <v>411</v>
      </c>
      <c r="E377" s="10" t="s">
        <v>58</v>
      </c>
    </row>
    <row r="378" customFormat="false" ht="45" hidden="false" customHeight="true" outlineLevel="0" collapsed="false">
      <c r="A378" s="9" t="n">
        <v>363</v>
      </c>
      <c r="B378" s="14" t="s">
        <v>398</v>
      </c>
      <c r="C378" s="15" t="n">
        <v>14</v>
      </c>
      <c r="D378" s="16" t="s">
        <v>412</v>
      </c>
      <c r="E378" s="10" t="s">
        <v>58</v>
      </c>
    </row>
    <row r="379" customFormat="false" ht="45" hidden="false" customHeight="true" outlineLevel="0" collapsed="false">
      <c r="A379" s="9" t="n">
        <v>364</v>
      </c>
      <c r="B379" s="14" t="s">
        <v>398</v>
      </c>
      <c r="C379" s="15" t="n">
        <v>15</v>
      </c>
      <c r="D379" s="16" t="s">
        <v>413</v>
      </c>
      <c r="E379" s="10" t="s">
        <v>58</v>
      </c>
    </row>
    <row r="380" customFormat="false" ht="45" hidden="false" customHeight="true" outlineLevel="0" collapsed="false">
      <c r="A380" s="9" t="n">
        <v>365</v>
      </c>
      <c r="B380" s="14" t="s">
        <v>398</v>
      </c>
      <c r="C380" s="15" t="n">
        <v>16</v>
      </c>
      <c r="D380" s="16" t="s">
        <v>414</v>
      </c>
      <c r="E380" s="10" t="s">
        <v>58</v>
      </c>
    </row>
    <row r="381" customFormat="false" ht="45" hidden="false" customHeight="true" outlineLevel="0" collapsed="false">
      <c r="A381" s="9" t="n">
        <v>366</v>
      </c>
      <c r="B381" s="14" t="s">
        <v>398</v>
      </c>
      <c r="C381" s="15" t="n">
        <v>17</v>
      </c>
      <c r="D381" s="16" t="s">
        <v>415</v>
      </c>
      <c r="E381" s="10" t="s">
        <v>58</v>
      </c>
    </row>
    <row r="382" customFormat="false" ht="45" hidden="false" customHeight="true" outlineLevel="0" collapsed="false">
      <c r="A382" s="9" t="n">
        <v>367</v>
      </c>
      <c r="B382" s="14" t="s">
        <v>398</v>
      </c>
      <c r="C382" s="15" t="n">
        <v>18</v>
      </c>
      <c r="D382" s="16" t="s">
        <v>416</v>
      </c>
      <c r="E382" s="10" t="s">
        <v>58</v>
      </c>
    </row>
    <row r="383" customFormat="false" ht="45" hidden="false" customHeight="true" outlineLevel="0" collapsed="false">
      <c r="A383" s="9" t="n">
        <v>368</v>
      </c>
      <c r="B383" s="14" t="s">
        <v>398</v>
      </c>
      <c r="C383" s="15" t="n">
        <v>19</v>
      </c>
      <c r="D383" s="16" t="s">
        <v>417</v>
      </c>
      <c r="E383" s="10" t="s">
        <v>58</v>
      </c>
    </row>
    <row r="384" customFormat="false" ht="45" hidden="false" customHeight="true" outlineLevel="0" collapsed="false">
      <c r="A384" s="9" t="n">
        <v>369</v>
      </c>
      <c r="B384" s="14" t="s">
        <v>398</v>
      </c>
      <c r="C384" s="15" t="n">
        <v>20</v>
      </c>
      <c r="D384" s="16" t="s">
        <v>418</v>
      </c>
      <c r="E384" s="10" t="s">
        <v>58</v>
      </c>
    </row>
    <row r="385" customFormat="false" ht="45" hidden="false" customHeight="true" outlineLevel="0" collapsed="false">
      <c r="A385" s="9" t="n">
        <v>370</v>
      </c>
      <c r="B385" s="14" t="s">
        <v>398</v>
      </c>
      <c r="C385" s="15" t="n">
        <v>21</v>
      </c>
      <c r="D385" s="16" t="s">
        <v>419</v>
      </c>
      <c r="E385" s="10" t="s">
        <v>58</v>
      </c>
    </row>
    <row r="386" customFormat="false" ht="93" hidden="false" customHeight="true" outlineLevel="0" collapsed="false">
      <c r="A386" s="9" t="n">
        <v>371</v>
      </c>
      <c r="B386" s="14" t="s">
        <v>398</v>
      </c>
      <c r="C386" s="15" t="n">
        <v>22</v>
      </c>
      <c r="D386" s="16" t="s">
        <v>420</v>
      </c>
      <c r="E386" s="10" t="s">
        <v>58</v>
      </c>
    </row>
    <row r="387" customFormat="false" ht="45" hidden="false" customHeight="true" outlineLevel="0" collapsed="false">
      <c r="A387" s="9" t="n">
        <v>372</v>
      </c>
      <c r="B387" s="14" t="s">
        <v>398</v>
      </c>
      <c r="C387" s="15" t="n">
        <v>23</v>
      </c>
      <c r="D387" s="16" t="s">
        <v>421</v>
      </c>
      <c r="E387" s="10" t="s">
        <v>58</v>
      </c>
    </row>
    <row r="388" customFormat="false" ht="45" hidden="false" customHeight="true" outlineLevel="0" collapsed="false">
      <c r="A388" s="9" t="n">
        <v>373</v>
      </c>
      <c r="B388" s="14" t="s">
        <v>398</v>
      </c>
      <c r="C388" s="15" t="n">
        <v>24</v>
      </c>
      <c r="D388" s="16" t="s">
        <v>422</v>
      </c>
      <c r="E388" s="10" t="s">
        <v>58</v>
      </c>
    </row>
    <row r="389" customFormat="false" ht="45" hidden="false" customHeight="true" outlineLevel="0" collapsed="false">
      <c r="A389" s="9" t="n">
        <v>374</v>
      </c>
      <c r="B389" s="14" t="s">
        <v>398</v>
      </c>
      <c r="C389" s="15" t="n">
        <v>25</v>
      </c>
      <c r="D389" s="16" t="s">
        <v>423</v>
      </c>
      <c r="E389" s="10" t="s">
        <v>58</v>
      </c>
    </row>
    <row r="390" customFormat="false" ht="45" hidden="false" customHeight="true" outlineLevel="0" collapsed="false">
      <c r="A390" s="9" t="n">
        <v>375</v>
      </c>
      <c r="B390" s="14" t="s">
        <v>398</v>
      </c>
      <c r="C390" s="15" t="n">
        <v>26</v>
      </c>
      <c r="D390" s="16" t="s">
        <v>424</v>
      </c>
      <c r="E390" s="10" t="s">
        <v>58</v>
      </c>
    </row>
    <row r="391" customFormat="false" ht="45" hidden="false" customHeight="true" outlineLevel="0" collapsed="false">
      <c r="A391" s="9" t="n">
        <v>376</v>
      </c>
      <c r="B391" s="14" t="s">
        <v>398</v>
      </c>
      <c r="C391" s="15" t="n">
        <v>27</v>
      </c>
      <c r="D391" s="16" t="s">
        <v>425</v>
      </c>
      <c r="E391" s="10" t="s">
        <v>58</v>
      </c>
    </row>
    <row r="392" customFormat="false" ht="45" hidden="false" customHeight="true" outlineLevel="0" collapsed="false">
      <c r="A392" s="9" t="n">
        <v>377</v>
      </c>
      <c r="B392" s="14" t="s">
        <v>398</v>
      </c>
      <c r="C392" s="15" t="n">
        <v>28</v>
      </c>
      <c r="D392" s="16" t="s">
        <v>426</v>
      </c>
      <c r="E392" s="10" t="s">
        <v>58</v>
      </c>
    </row>
    <row r="393" customFormat="false" ht="45" hidden="false" customHeight="true" outlineLevel="0" collapsed="false">
      <c r="A393" s="9" t="n">
        <v>378</v>
      </c>
      <c r="B393" s="14" t="s">
        <v>398</v>
      </c>
      <c r="C393" s="15" t="n">
        <v>29</v>
      </c>
      <c r="D393" s="16" t="s">
        <v>427</v>
      </c>
      <c r="E393" s="10" t="s">
        <v>58</v>
      </c>
    </row>
    <row r="394" customFormat="false" ht="45" hidden="false" customHeight="true" outlineLevel="0" collapsed="false">
      <c r="A394" s="9" t="n">
        <v>379</v>
      </c>
      <c r="B394" s="14" t="s">
        <v>398</v>
      </c>
      <c r="C394" s="15" t="n">
        <v>30</v>
      </c>
      <c r="D394" s="16" t="s">
        <v>428</v>
      </c>
      <c r="E394" s="10" t="s">
        <v>58</v>
      </c>
    </row>
    <row r="395" customFormat="false" ht="45" hidden="false" customHeight="true" outlineLevel="0" collapsed="false">
      <c r="A395" s="9" t="n">
        <v>380</v>
      </c>
      <c r="B395" s="14" t="s">
        <v>398</v>
      </c>
      <c r="C395" s="15" t="n">
        <v>31</v>
      </c>
      <c r="D395" s="16" t="s">
        <v>429</v>
      </c>
      <c r="E395" s="10" t="s">
        <v>58</v>
      </c>
    </row>
    <row r="396" customFormat="false" ht="45" hidden="false" customHeight="true" outlineLevel="0" collapsed="false">
      <c r="A396" s="9" t="n">
        <v>381</v>
      </c>
      <c r="B396" s="14" t="s">
        <v>398</v>
      </c>
      <c r="C396" s="15" t="n">
        <v>32</v>
      </c>
      <c r="D396" s="16" t="s">
        <v>430</v>
      </c>
      <c r="E396" s="10" t="s">
        <v>58</v>
      </c>
    </row>
    <row r="397" customFormat="false" ht="46" hidden="false" customHeight="true" outlineLevel="0" collapsed="false">
      <c r="A397" s="9" t="n">
        <v>382</v>
      </c>
      <c r="B397" s="14" t="s">
        <v>398</v>
      </c>
      <c r="C397" s="15" t="n">
        <v>33</v>
      </c>
      <c r="D397" s="16" t="s">
        <v>431</v>
      </c>
      <c r="E397" s="10" t="s">
        <v>58</v>
      </c>
    </row>
    <row r="398" customFormat="false" ht="45" hidden="false" customHeight="true" outlineLevel="0" collapsed="false">
      <c r="A398" s="9" t="n">
        <v>383</v>
      </c>
      <c r="B398" s="14" t="s">
        <v>398</v>
      </c>
      <c r="C398" s="15" t="n">
        <v>34</v>
      </c>
      <c r="D398" s="16" t="s">
        <v>432</v>
      </c>
      <c r="E398" s="10" t="s">
        <v>58</v>
      </c>
    </row>
    <row r="399" customFormat="false" ht="42" hidden="false" customHeight="true" outlineLevel="0" collapsed="false">
      <c r="A399" s="9" t="n">
        <v>384</v>
      </c>
      <c r="B399" s="14" t="s">
        <v>398</v>
      </c>
      <c r="C399" s="15" t="n">
        <v>35</v>
      </c>
      <c r="D399" s="16" t="s">
        <v>433</v>
      </c>
      <c r="E399" s="10" t="s">
        <v>58</v>
      </c>
    </row>
    <row r="400" customFormat="false" ht="42" hidden="false" customHeight="true" outlineLevel="0" collapsed="false">
      <c r="A400" s="9" t="n">
        <v>385</v>
      </c>
      <c r="B400" s="14" t="s">
        <v>398</v>
      </c>
      <c r="C400" s="15" t="n">
        <v>36</v>
      </c>
      <c r="D400" s="16" t="s">
        <v>434</v>
      </c>
      <c r="E400" s="10" t="s">
        <v>58</v>
      </c>
    </row>
    <row r="401" customFormat="false" ht="42" hidden="false" customHeight="true" outlineLevel="0" collapsed="false">
      <c r="A401" s="9" t="n">
        <v>386</v>
      </c>
      <c r="B401" s="14" t="s">
        <v>398</v>
      </c>
      <c r="C401" s="15" t="n">
        <v>37</v>
      </c>
      <c r="D401" s="16" t="s">
        <v>435</v>
      </c>
      <c r="E401" s="10" t="s">
        <v>58</v>
      </c>
    </row>
    <row r="402" customFormat="false" ht="42" hidden="false" customHeight="true" outlineLevel="0" collapsed="false">
      <c r="A402" s="9" t="n">
        <v>387</v>
      </c>
      <c r="B402" s="14" t="s">
        <v>398</v>
      </c>
      <c r="C402" s="15" t="n">
        <v>38</v>
      </c>
      <c r="D402" s="16" t="s">
        <v>436</v>
      </c>
      <c r="E402" s="10" t="s">
        <v>58</v>
      </c>
    </row>
    <row r="403" customFormat="false" ht="42" hidden="false" customHeight="true" outlineLevel="0" collapsed="false">
      <c r="A403" s="9" t="n">
        <v>388</v>
      </c>
      <c r="B403" s="14" t="s">
        <v>398</v>
      </c>
      <c r="C403" s="15" t="n">
        <v>39</v>
      </c>
      <c r="D403" s="16" t="s">
        <v>437</v>
      </c>
      <c r="E403" s="10" t="s">
        <v>33</v>
      </c>
    </row>
    <row r="404" customFormat="false" ht="42" hidden="false" customHeight="true" outlineLevel="0" collapsed="false">
      <c r="A404" s="9" t="n">
        <v>389</v>
      </c>
      <c r="B404" s="14" t="s">
        <v>398</v>
      </c>
      <c r="C404" s="15" t="n">
        <v>40</v>
      </c>
      <c r="D404" s="16" t="s">
        <v>438</v>
      </c>
      <c r="E404" s="10" t="s">
        <v>29</v>
      </c>
    </row>
    <row r="405" customFormat="false" ht="42" hidden="false" customHeight="true" outlineLevel="0" collapsed="false">
      <c r="A405" s="9" t="n">
        <v>390</v>
      </c>
      <c r="B405" s="14" t="s">
        <v>398</v>
      </c>
      <c r="C405" s="15" t="n">
        <v>41</v>
      </c>
      <c r="D405" s="16" t="s">
        <v>439</v>
      </c>
      <c r="E405" s="10" t="s">
        <v>29</v>
      </c>
    </row>
    <row r="406" customFormat="false" ht="42" hidden="false" customHeight="true" outlineLevel="0" collapsed="false">
      <c r="A406" s="9" t="n">
        <v>391</v>
      </c>
      <c r="B406" s="14" t="s">
        <v>398</v>
      </c>
      <c r="C406" s="15" t="n">
        <v>42</v>
      </c>
      <c r="D406" s="16" t="s">
        <v>440</v>
      </c>
      <c r="E406" s="10" t="s">
        <v>29</v>
      </c>
    </row>
    <row r="407" customFormat="false" ht="42" hidden="false" customHeight="true" outlineLevel="0" collapsed="false">
      <c r="A407" s="9" t="n">
        <v>392</v>
      </c>
      <c r="B407" s="14" t="s">
        <v>398</v>
      </c>
      <c r="C407" s="15" t="n">
        <v>43</v>
      </c>
      <c r="D407" s="16" t="s">
        <v>441</v>
      </c>
      <c r="E407" s="10" t="s">
        <v>29</v>
      </c>
    </row>
    <row r="408" customFormat="false" ht="42" hidden="false" customHeight="true" outlineLevel="0" collapsed="false">
      <c r="A408" s="9" t="n">
        <v>393</v>
      </c>
      <c r="B408" s="14" t="s">
        <v>398</v>
      </c>
      <c r="C408" s="15" t="n">
        <v>44</v>
      </c>
      <c r="D408" s="16" t="s">
        <v>442</v>
      </c>
      <c r="E408" s="10" t="s">
        <v>29</v>
      </c>
    </row>
    <row r="409" customFormat="false" ht="42" hidden="false" customHeight="true" outlineLevel="0" collapsed="false">
      <c r="A409" s="9" t="n">
        <v>394</v>
      </c>
      <c r="B409" s="14" t="s">
        <v>398</v>
      </c>
      <c r="C409" s="15" t="n">
        <v>45</v>
      </c>
      <c r="D409" s="16" t="s">
        <v>443</v>
      </c>
      <c r="E409" s="10" t="s">
        <v>33</v>
      </c>
    </row>
    <row r="410" customFormat="false" ht="42" hidden="false" customHeight="true" outlineLevel="0" collapsed="false">
      <c r="A410" s="9" t="n">
        <v>395</v>
      </c>
      <c r="B410" s="14" t="s">
        <v>398</v>
      </c>
      <c r="C410" s="15" t="n">
        <v>46</v>
      </c>
      <c r="D410" s="16" t="s">
        <v>444</v>
      </c>
      <c r="E410" s="10" t="s">
        <v>41</v>
      </c>
    </row>
    <row r="411" customFormat="false" ht="42" hidden="false" customHeight="true" outlineLevel="0" collapsed="false">
      <c r="A411" s="9" t="n">
        <v>396</v>
      </c>
      <c r="B411" s="14" t="s">
        <v>398</v>
      </c>
      <c r="C411" s="15" t="n">
        <v>47</v>
      </c>
      <c r="D411" s="16" t="s">
        <v>445</v>
      </c>
      <c r="E411" s="10" t="s">
        <v>127</v>
      </c>
    </row>
    <row r="412" customFormat="false" ht="42" hidden="false" customHeight="true" outlineLevel="0" collapsed="false">
      <c r="A412" s="9" t="n">
        <v>397</v>
      </c>
      <c r="B412" s="14" t="s">
        <v>398</v>
      </c>
      <c r="C412" s="15" t="n">
        <v>48</v>
      </c>
      <c r="D412" s="16" t="s">
        <v>446</v>
      </c>
      <c r="E412" s="10" t="s">
        <v>13</v>
      </c>
    </row>
    <row r="413" customFormat="false" ht="42" hidden="false" customHeight="true" outlineLevel="0" collapsed="false">
      <c r="A413" s="9" t="n">
        <v>398</v>
      </c>
      <c r="B413" s="14" t="s">
        <v>398</v>
      </c>
      <c r="C413" s="15" t="n">
        <v>49</v>
      </c>
      <c r="D413" s="16" t="s">
        <v>447</v>
      </c>
      <c r="E413" s="10" t="s">
        <v>13</v>
      </c>
    </row>
    <row r="414" customFormat="false" ht="42" hidden="false" customHeight="true" outlineLevel="0" collapsed="false">
      <c r="A414" s="9" t="n">
        <v>399</v>
      </c>
      <c r="B414" s="14" t="s">
        <v>398</v>
      </c>
      <c r="C414" s="15" t="n">
        <v>50</v>
      </c>
      <c r="D414" s="16" t="s">
        <v>448</v>
      </c>
      <c r="E414" s="10" t="s">
        <v>13</v>
      </c>
    </row>
    <row r="415" customFormat="false" ht="42" hidden="false" customHeight="true" outlineLevel="0" collapsed="false">
      <c r="A415" s="9" t="n">
        <v>400</v>
      </c>
      <c r="B415" s="14" t="s">
        <v>398</v>
      </c>
      <c r="C415" s="15" t="n">
        <v>51</v>
      </c>
      <c r="D415" s="16" t="s">
        <v>449</v>
      </c>
      <c r="E415" s="10" t="s">
        <v>13</v>
      </c>
    </row>
    <row r="416" customFormat="false" ht="42" hidden="false" customHeight="true" outlineLevel="0" collapsed="false">
      <c r="A416" s="9" t="n">
        <v>401</v>
      </c>
      <c r="B416" s="14" t="s">
        <v>398</v>
      </c>
      <c r="C416" s="15" t="n">
        <v>52</v>
      </c>
      <c r="D416" s="16" t="s">
        <v>450</v>
      </c>
      <c r="E416" s="10" t="s">
        <v>127</v>
      </c>
    </row>
    <row r="417" customFormat="false" ht="42" hidden="false" customHeight="true" outlineLevel="0" collapsed="false">
      <c r="A417" s="9" t="n">
        <v>402</v>
      </c>
      <c r="B417" s="14" t="s">
        <v>398</v>
      </c>
      <c r="C417" s="15" t="n">
        <v>53</v>
      </c>
      <c r="D417" s="16" t="s">
        <v>451</v>
      </c>
      <c r="E417" s="10" t="s">
        <v>13</v>
      </c>
    </row>
    <row r="418" customFormat="false" ht="42" hidden="false" customHeight="true" outlineLevel="0" collapsed="false">
      <c r="A418" s="9" t="n">
        <v>403</v>
      </c>
      <c r="B418" s="14" t="s">
        <v>452</v>
      </c>
      <c r="C418" s="15" t="n">
        <v>54</v>
      </c>
      <c r="D418" s="16" t="s">
        <v>453</v>
      </c>
      <c r="E418" s="10" t="s">
        <v>41</v>
      </c>
    </row>
    <row r="419" customFormat="false" ht="42" hidden="false" customHeight="true" outlineLevel="0" collapsed="false">
      <c r="A419" s="9" t="n">
        <v>404</v>
      </c>
      <c r="B419" s="14" t="s">
        <v>452</v>
      </c>
      <c r="C419" s="15" t="n">
        <v>55</v>
      </c>
      <c r="D419" s="16" t="s">
        <v>454</v>
      </c>
      <c r="E419" s="10" t="s">
        <v>13</v>
      </c>
    </row>
    <row r="420" customFormat="false" ht="42" hidden="false" customHeight="true" outlineLevel="0" collapsed="false">
      <c r="A420" s="9" t="n">
        <v>405</v>
      </c>
      <c r="B420" s="14" t="s">
        <v>452</v>
      </c>
      <c r="C420" s="15" t="n">
        <v>56</v>
      </c>
      <c r="D420" s="16" t="s">
        <v>455</v>
      </c>
      <c r="E420" s="10" t="s">
        <v>58</v>
      </c>
    </row>
    <row r="421" customFormat="false" ht="42" hidden="false" customHeight="true" outlineLevel="0" collapsed="false">
      <c r="A421" s="9" t="n">
        <v>406</v>
      </c>
      <c r="B421" s="14" t="s">
        <v>452</v>
      </c>
      <c r="C421" s="15" t="n">
        <v>57</v>
      </c>
      <c r="D421" s="16" t="s">
        <v>456</v>
      </c>
      <c r="E421" s="10" t="s">
        <v>58</v>
      </c>
    </row>
    <row r="422" customFormat="false" ht="42" hidden="false" customHeight="true" outlineLevel="0" collapsed="false">
      <c r="A422" s="9" t="n">
        <v>407</v>
      </c>
      <c r="B422" s="14" t="s">
        <v>452</v>
      </c>
      <c r="C422" s="15" t="n">
        <v>58</v>
      </c>
      <c r="D422" s="16" t="s">
        <v>457</v>
      </c>
      <c r="E422" s="10" t="s">
        <v>58</v>
      </c>
    </row>
    <row r="423" customFormat="false" ht="42" hidden="false" customHeight="true" outlineLevel="0" collapsed="false">
      <c r="A423" s="9" t="n">
        <v>408</v>
      </c>
      <c r="B423" s="14" t="s">
        <v>452</v>
      </c>
      <c r="C423" s="15" t="n">
        <v>59</v>
      </c>
      <c r="D423" s="16" t="s">
        <v>458</v>
      </c>
      <c r="E423" s="10" t="s">
        <v>58</v>
      </c>
    </row>
    <row r="424" customFormat="false" ht="42" hidden="false" customHeight="true" outlineLevel="0" collapsed="false">
      <c r="A424" s="9" t="n">
        <v>409</v>
      </c>
      <c r="B424" s="14" t="s">
        <v>452</v>
      </c>
      <c r="C424" s="15" t="n">
        <v>60</v>
      </c>
      <c r="D424" s="16" t="s">
        <v>459</v>
      </c>
      <c r="E424" s="10" t="s">
        <v>58</v>
      </c>
    </row>
    <row r="425" customFormat="false" ht="42" hidden="false" customHeight="true" outlineLevel="0" collapsed="false">
      <c r="A425" s="9" t="n">
        <v>410</v>
      </c>
      <c r="B425" s="14" t="s">
        <v>452</v>
      </c>
      <c r="C425" s="15" t="n">
        <v>61</v>
      </c>
      <c r="D425" s="16" t="s">
        <v>460</v>
      </c>
      <c r="E425" s="10" t="s">
        <v>58</v>
      </c>
    </row>
    <row r="426" customFormat="false" ht="42" hidden="false" customHeight="true" outlineLevel="0" collapsed="false">
      <c r="A426" s="9" t="n">
        <v>411</v>
      </c>
      <c r="B426" s="14" t="s">
        <v>452</v>
      </c>
      <c r="C426" s="15" t="n">
        <v>62</v>
      </c>
      <c r="D426" s="16" t="s">
        <v>461</v>
      </c>
      <c r="E426" s="10" t="s">
        <v>58</v>
      </c>
    </row>
    <row r="427" customFormat="false" ht="42" hidden="false" customHeight="true" outlineLevel="0" collapsed="false">
      <c r="A427" s="9" t="n">
        <v>412</v>
      </c>
      <c r="B427" s="14" t="s">
        <v>452</v>
      </c>
      <c r="C427" s="15" t="n">
        <v>63</v>
      </c>
      <c r="D427" s="16" t="s">
        <v>462</v>
      </c>
      <c r="E427" s="10" t="s">
        <v>58</v>
      </c>
    </row>
    <row r="428" customFormat="false" ht="72" hidden="false" customHeight="true" outlineLevel="0" collapsed="false">
      <c r="A428" s="9" t="n">
        <v>413</v>
      </c>
      <c r="B428" s="14" t="s">
        <v>452</v>
      </c>
      <c r="C428" s="15" t="n">
        <v>64</v>
      </c>
      <c r="D428" s="16" t="s">
        <v>463</v>
      </c>
      <c r="E428" s="10" t="s">
        <v>58</v>
      </c>
    </row>
    <row r="429" customFormat="false" ht="42" hidden="false" customHeight="true" outlineLevel="0" collapsed="false">
      <c r="A429" s="9" t="n">
        <v>414</v>
      </c>
      <c r="B429" s="14" t="s">
        <v>452</v>
      </c>
      <c r="C429" s="15" t="n">
        <v>65</v>
      </c>
      <c r="D429" s="16" t="s">
        <v>464</v>
      </c>
      <c r="E429" s="10" t="s">
        <v>41</v>
      </c>
    </row>
    <row r="430" customFormat="false" ht="42" hidden="false" customHeight="true" outlineLevel="0" collapsed="false">
      <c r="A430" s="9" t="n">
        <v>415</v>
      </c>
      <c r="B430" s="14" t="s">
        <v>452</v>
      </c>
      <c r="C430" s="15" t="n">
        <v>66</v>
      </c>
      <c r="D430" s="16" t="s">
        <v>465</v>
      </c>
      <c r="E430" s="10" t="s">
        <v>41</v>
      </c>
    </row>
    <row r="431" customFormat="false" ht="42" hidden="false" customHeight="true" outlineLevel="0" collapsed="false">
      <c r="A431" s="9" t="n">
        <v>416</v>
      </c>
      <c r="B431" s="14" t="s">
        <v>452</v>
      </c>
      <c r="C431" s="15" t="n">
        <v>67</v>
      </c>
      <c r="D431" s="16" t="s">
        <v>466</v>
      </c>
      <c r="E431" s="10" t="s">
        <v>58</v>
      </c>
    </row>
    <row r="432" customFormat="false" ht="42" hidden="false" customHeight="true" outlineLevel="0" collapsed="false">
      <c r="A432" s="9" t="n">
        <v>417</v>
      </c>
      <c r="B432" s="14" t="s">
        <v>452</v>
      </c>
      <c r="C432" s="15" t="n">
        <v>68</v>
      </c>
      <c r="D432" s="16" t="s">
        <v>467</v>
      </c>
      <c r="E432" s="10" t="s">
        <v>58</v>
      </c>
    </row>
    <row r="433" customFormat="false" ht="42" hidden="false" customHeight="true" outlineLevel="0" collapsed="false">
      <c r="A433" s="9" t="n">
        <v>418</v>
      </c>
      <c r="B433" s="14" t="s">
        <v>452</v>
      </c>
      <c r="C433" s="15" t="n">
        <v>69</v>
      </c>
      <c r="D433" s="16" t="s">
        <v>468</v>
      </c>
      <c r="E433" s="10" t="s">
        <v>58</v>
      </c>
    </row>
    <row r="434" customFormat="false" ht="42" hidden="false" customHeight="true" outlineLevel="0" collapsed="false">
      <c r="A434" s="9" t="n">
        <v>419</v>
      </c>
      <c r="B434" s="14" t="s">
        <v>452</v>
      </c>
      <c r="C434" s="15" t="n">
        <v>70</v>
      </c>
      <c r="D434" s="16" t="s">
        <v>469</v>
      </c>
      <c r="E434" s="10" t="s">
        <v>58</v>
      </c>
    </row>
    <row r="435" customFormat="false" ht="42" hidden="false" customHeight="true" outlineLevel="0" collapsed="false">
      <c r="A435" s="9" t="n">
        <v>420</v>
      </c>
      <c r="B435" s="14" t="s">
        <v>452</v>
      </c>
      <c r="C435" s="15" t="n">
        <v>71</v>
      </c>
      <c r="D435" s="16" t="s">
        <v>470</v>
      </c>
      <c r="E435" s="10" t="s">
        <v>58</v>
      </c>
    </row>
    <row r="436" customFormat="false" ht="42" hidden="false" customHeight="true" outlineLevel="0" collapsed="false">
      <c r="A436" s="9" t="n">
        <v>421</v>
      </c>
      <c r="B436" s="14" t="s">
        <v>452</v>
      </c>
      <c r="C436" s="15" t="n">
        <v>72</v>
      </c>
      <c r="D436" s="16" t="s">
        <v>471</v>
      </c>
      <c r="E436" s="10" t="s">
        <v>58</v>
      </c>
    </row>
    <row r="437" customFormat="false" ht="42" hidden="false" customHeight="true" outlineLevel="0" collapsed="false">
      <c r="A437" s="9" t="n">
        <v>422</v>
      </c>
      <c r="B437" s="14" t="s">
        <v>452</v>
      </c>
      <c r="C437" s="15" t="n">
        <v>73</v>
      </c>
      <c r="D437" s="16" t="s">
        <v>472</v>
      </c>
      <c r="E437" s="10" t="s">
        <v>58</v>
      </c>
    </row>
    <row r="438" customFormat="false" ht="42" hidden="false" customHeight="true" outlineLevel="0" collapsed="false">
      <c r="A438" s="9" t="n">
        <v>423</v>
      </c>
      <c r="B438" s="14" t="s">
        <v>452</v>
      </c>
      <c r="C438" s="15" t="n">
        <v>74</v>
      </c>
      <c r="D438" s="16" t="s">
        <v>473</v>
      </c>
      <c r="E438" s="10" t="s">
        <v>58</v>
      </c>
    </row>
    <row r="439" customFormat="false" ht="42" hidden="false" customHeight="true" outlineLevel="0" collapsed="false">
      <c r="A439" s="9" t="n">
        <v>424</v>
      </c>
      <c r="B439" s="14" t="s">
        <v>452</v>
      </c>
      <c r="C439" s="15" t="n">
        <v>75</v>
      </c>
      <c r="D439" s="16" t="s">
        <v>474</v>
      </c>
      <c r="E439" s="10" t="s">
        <v>58</v>
      </c>
    </row>
    <row r="440" customFormat="false" ht="42" hidden="false" customHeight="true" outlineLevel="0" collapsed="false">
      <c r="A440" s="9" t="n">
        <v>425</v>
      </c>
      <c r="B440" s="14" t="s">
        <v>452</v>
      </c>
      <c r="C440" s="15" t="n">
        <v>76</v>
      </c>
      <c r="D440" s="16" t="s">
        <v>475</v>
      </c>
      <c r="E440" s="10" t="s">
        <v>58</v>
      </c>
    </row>
    <row r="441" customFormat="false" ht="42" hidden="false" customHeight="true" outlineLevel="0" collapsed="false">
      <c r="A441" s="9" t="n">
        <v>426</v>
      </c>
      <c r="B441" s="14" t="s">
        <v>452</v>
      </c>
      <c r="C441" s="15" t="n">
        <v>77</v>
      </c>
      <c r="D441" s="16" t="s">
        <v>476</v>
      </c>
      <c r="E441" s="10" t="s">
        <v>58</v>
      </c>
    </row>
    <row r="442" customFormat="false" ht="42" hidden="false" customHeight="true" outlineLevel="0" collapsed="false">
      <c r="A442" s="9" t="n">
        <v>427</v>
      </c>
      <c r="B442" s="14" t="s">
        <v>452</v>
      </c>
      <c r="C442" s="15" t="n">
        <v>78</v>
      </c>
      <c r="D442" s="16" t="s">
        <v>477</v>
      </c>
      <c r="E442" s="10" t="s">
        <v>58</v>
      </c>
    </row>
    <row r="443" customFormat="false" ht="42" hidden="false" customHeight="true" outlineLevel="0" collapsed="false">
      <c r="A443" s="9" t="n">
        <v>428</v>
      </c>
      <c r="B443" s="14" t="s">
        <v>478</v>
      </c>
      <c r="C443" s="15" t="n">
        <v>79</v>
      </c>
      <c r="D443" s="16" t="s">
        <v>479</v>
      </c>
      <c r="E443" s="10" t="s">
        <v>31</v>
      </c>
    </row>
    <row r="444" customFormat="false" ht="42" hidden="false" customHeight="true" outlineLevel="0" collapsed="false">
      <c r="A444" s="9" t="n">
        <v>429</v>
      </c>
      <c r="B444" s="14" t="s">
        <v>478</v>
      </c>
      <c r="C444" s="15" t="n">
        <v>80</v>
      </c>
      <c r="D444" s="16" t="s">
        <v>480</v>
      </c>
      <c r="E444" s="10" t="s">
        <v>31</v>
      </c>
    </row>
    <row r="445" customFormat="false" ht="42" hidden="false" customHeight="true" outlineLevel="0" collapsed="false">
      <c r="A445" s="9" t="n">
        <v>430</v>
      </c>
      <c r="B445" s="14" t="s">
        <v>478</v>
      </c>
      <c r="C445" s="15" t="n">
        <v>81</v>
      </c>
      <c r="D445" s="16" t="s">
        <v>481</v>
      </c>
      <c r="E445" s="10" t="s">
        <v>31</v>
      </c>
    </row>
    <row r="446" customFormat="false" ht="42" hidden="false" customHeight="true" outlineLevel="0" collapsed="false">
      <c r="A446" s="9" t="n">
        <v>431</v>
      </c>
      <c r="B446" s="14" t="s">
        <v>482</v>
      </c>
      <c r="C446" s="15" t="n">
        <v>82</v>
      </c>
      <c r="D446" s="16" t="s">
        <v>483</v>
      </c>
      <c r="E446" s="10" t="s">
        <v>29</v>
      </c>
    </row>
    <row r="447" customFormat="false" ht="42" hidden="false" customHeight="true" outlineLevel="0" collapsed="false">
      <c r="A447" s="9" t="n">
        <v>432</v>
      </c>
      <c r="B447" s="14" t="s">
        <v>482</v>
      </c>
      <c r="C447" s="15" t="n">
        <v>83</v>
      </c>
      <c r="D447" s="16" t="s">
        <v>484</v>
      </c>
      <c r="E447" s="10" t="s">
        <v>41</v>
      </c>
    </row>
    <row r="448" customFormat="false" ht="42" hidden="false" customHeight="true" outlineLevel="0" collapsed="false">
      <c r="A448" s="9" t="n">
        <v>433</v>
      </c>
      <c r="B448" s="14" t="s">
        <v>482</v>
      </c>
      <c r="C448" s="15" t="n">
        <v>84</v>
      </c>
      <c r="D448" s="16" t="s">
        <v>485</v>
      </c>
      <c r="E448" s="10" t="s">
        <v>41</v>
      </c>
    </row>
    <row r="449" customFormat="false" ht="42" hidden="false" customHeight="true" outlineLevel="0" collapsed="false">
      <c r="A449" s="9" t="n">
        <v>434</v>
      </c>
      <c r="B449" s="14" t="s">
        <v>482</v>
      </c>
      <c r="C449" s="15" t="n">
        <v>85</v>
      </c>
      <c r="D449" s="16" t="s">
        <v>486</v>
      </c>
      <c r="E449" s="10" t="s">
        <v>41</v>
      </c>
    </row>
    <row r="450" customFormat="false" ht="42" hidden="false" customHeight="true" outlineLevel="0" collapsed="false">
      <c r="A450" s="9" t="n">
        <v>435</v>
      </c>
      <c r="B450" s="14" t="s">
        <v>482</v>
      </c>
      <c r="C450" s="15" t="n">
        <v>86</v>
      </c>
      <c r="D450" s="16" t="s">
        <v>487</v>
      </c>
      <c r="E450" s="10" t="s">
        <v>41</v>
      </c>
    </row>
    <row r="451" customFormat="false" ht="42" hidden="false" customHeight="true" outlineLevel="0" collapsed="false">
      <c r="A451" s="9" t="n">
        <v>436</v>
      </c>
      <c r="B451" s="14" t="s">
        <v>482</v>
      </c>
      <c r="C451" s="15" t="n">
        <v>87</v>
      </c>
      <c r="D451" s="16" t="s">
        <v>488</v>
      </c>
      <c r="E451" s="10" t="s">
        <v>41</v>
      </c>
    </row>
    <row r="452" customFormat="false" ht="42" hidden="false" customHeight="true" outlineLevel="0" collapsed="false">
      <c r="A452" s="9" t="n">
        <v>437</v>
      </c>
      <c r="B452" s="14" t="s">
        <v>482</v>
      </c>
      <c r="C452" s="15" t="n">
        <v>88</v>
      </c>
      <c r="D452" s="16" t="s">
        <v>489</v>
      </c>
      <c r="E452" s="10" t="s">
        <v>58</v>
      </c>
    </row>
    <row r="453" customFormat="false" ht="42" hidden="false" customHeight="true" outlineLevel="0" collapsed="false">
      <c r="A453" s="9" t="n">
        <v>438</v>
      </c>
      <c r="B453" s="14" t="s">
        <v>482</v>
      </c>
      <c r="C453" s="15" t="n">
        <v>89</v>
      </c>
      <c r="D453" s="16" t="s">
        <v>490</v>
      </c>
      <c r="E453" s="10" t="s">
        <v>58</v>
      </c>
    </row>
    <row r="454" customFormat="false" ht="42" hidden="false" customHeight="true" outlineLevel="0" collapsed="false">
      <c r="A454" s="9" t="n">
        <v>439</v>
      </c>
      <c r="B454" s="14" t="s">
        <v>482</v>
      </c>
      <c r="C454" s="15" t="n">
        <v>90</v>
      </c>
      <c r="D454" s="16" t="s">
        <v>491</v>
      </c>
      <c r="E454" s="10" t="s">
        <v>58</v>
      </c>
    </row>
    <row r="455" customFormat="false" ht="42" hidden="false" customHeight="true" outlineLevel="0" collapsed="false">
      <c r="A455" s="9" t="n">
        <v>440</v>
      </c>
      <c r="B455" s="14" t="s">
        <v>482</v>
      </c>
      <c r="C455" s="15" t="n">
        <v>91</v>
      </c>
      <c r="D455" s="16" t="s">
        <v>492</v>
      </c>
      <c r="E455" s="10" t="s">
        <v>58</v>
      </c>
    </row>
    <row r="456" customFormat="false" ht="42" hidden="false" customHeight="true" outlineLevel="0" collapsed="false">
      <c r="A456" s="9" t="n">
        <v>441</v>
      </c>
      <c r="B456" s="14" t="s">
        <v>482</v>
      </c>
      <c r="C456" s="15" t="n">
        <v>92</v>
      </c>
      <c r="D456" s="16" t="s">
        <v>493</v>
      </c>
      <c r="E456" s="10" t="s">
        <v>58</v>
      </c>
    </row>
    <row r="457" customFormat="false" ht="42" hidden="false" customHeight="true" outlineLevel="0" collapsed="false">
      <c r="A457" s="9" t="n">
        <v>442</v>
      </c>
      <c r="B457" s="14" t="s">
        <v>482</v>
      </c>
      <c r="C457" s="15" t="n">
        <v>93</v>
      </c>
      <c r="D457" s="16" t="s">
        <v>494</v>
      </c>
      <c r="E457" s="10" t="s">
        <v>58</v>
      </c>
    </row>
    <row r="458" customFormat="false" ht="42" hidden="false" customHeight="true" outlineLevel="0" collapsed="false">
      <c r="A458" s="9" t="n">
        <v>443</v>
      </c>
      <c r="B458" s="14" t="s">
        <v>482</v>
      </c>
      <c r="C458" s="15" t="n">
        <v>94</v>
      </c>
      <c r="D458" s="16" t="s">
        <v>495</v>
      </c>
      <c r="E458" s="10" t="s">
        <v>58</v>
      </c>
    </row>
    <row r="459" customFormat="false" ht="42" hidden="false" customHeight="true" outlineLevel="0" collapsed="false">
      <c r="A459" s="9" t="n">
        <v>444</v>
      </c>
      <c r="B459" s="14" t="s">
        <v>482</v>
      </c>
      <c r="C459" s="15" t="n">
        <v>95</v>
      </c>
      <c r="D459" s="16" t="s">
        <v>496</v>
      </c>
      <c r="E459" s="10" t="s">
        <v>58</v>
      </c>
    </row>
    <row r="460" customFormat="false" ht="42" hidden="false" customHeight="true" outlineLevel="0" collapsed="false">
      <c r="A460" s="9" t="n">
        <v>445</v>
      </c>
      <c r="B460" s="14" t="s">
        <v>482</v>
      </c>
      <c r="C460" s="15" t="n">
        <v>96</v>
      </c>
      <c r="D460" s="16" t="s">
        <v>497</v>
      </c>
      <c r="E460" s="10" t="s">
        <v>13</v>
      </c>
    </row>
    <row r="461" customFormat="false" ht="42" hidden="false" customHeight="true" outlineLevel="0" collapsed="false">
      <c r="A461" s="9" t="n">
        <v>446</v>
      </c>
      <c r="B461" s="14" t="s">
        <v>482</v>
      </c>
      <c r="C461" s="15" t="n">
        <v>97</v>
      </c>
      <c r="D461" s="16" t="s">
        <v>498</v>
      </c>
      <c r="E461" s="10" t="s">
        <v>13</v>
      </c>
    </row>
    <row r="462" customFormat="false" ht="42" hidden="false" customHeight="true" outlineLevel="0" collapsed="false">
      <c r="A462" s="9" t="n">
        <v>447</v>
      </c>
      <c r="B462" s="14" t="s">
        <v>482</v>
      </c>
      <c r="C462" s="15" t="n">
        <v>98</v>
      </c>
      <c r="D462" s="16" t="s">
        <v>499</v>
      </c>
      <c r="E462" s="10" t="s">
        <v>13</v>
      </c>
    </row>
    <row r="463" customFormat="false" ht="42" hidden="false" customHeight="true" outlineLevel="0" collapsed="false">
      <c r="A463" s="9" t="n">
        <v>448</v>
      </c>
      <c r="B463" s="14" t="s">
        <v>482</v>
      </c>
      <c r="C463" s="15" t="n">
        <v>99</v>
      </c>
      <c r="D463" s="16" t="s">
        <v>500</v>
      </c>
      <c r="E463" s="10" t="s">
        <v>127</v>
      </c>
    </row>
    <row r="464" customFormat="false" ht="42" hidden="false" customHeight="true" outlineLevel="0" collapsed="false">
      <c r="A464" s="9" t="n">
        <v>449</v>
      </c>
      <c r="B464" s="14" t="s">
        <v>482</v>
      </c>
      <c r="C464" s="15" t="n">
        <v>100</v>
      </c>
      <c r="D464" s="16" t="s">
        <v>501</v>
      </c>
      <c r="E464" s="10" t="s">
        <v>13</v>
      </c>
    </row>
    <row r="465" customFormat="false" ht="42" hidden="false" customHeight="true" outlineLevel="0" collapsed="false">
      <c r="A465" s="9" t="n">
        <v>450</v>
      </c>
      <c r="B465" s="14" t="s">
        <v>482</v>
      </c>
      <c r="C465" s="15" t="n">
        <v>101</v>
      </c>
      <c r="D465" s="16" t="s">
        <v>502</v>
      </c>
      <c r="E465" s="10" t="s">
        <v>13</v>
      </c>
    </row>
    <row r="466" customFormat="false" ht="42" hidden="false" customHeight="true" outlineLevel="0" collapsed="false">
      <c r="A466" s="9" t="n">
        <v>451</v>
      </c>
      <c r="B466" s="14" t="s">
        <v>482</v>
      </c>
      <c r="C466" s="15" t="n">
        <v>102</v>
      </c>
      <c r="D466" s="16" t="s">
        <v>503</v>
      </c>
      <c r="E466" s="10" t="s">
        <v>13</v>
      </c>
    </row>
    <row r="467" customFormat="false" ht="27" hidden="false" customHeight="true" outlineLevel="0" collapsed="false">
      <c r="A467" s="19" t="n">
        <v>11</v>
      </c>
      <c r="B467" s="17" t="s">
        <v>504</v>
      </c>
      <c r="C467" s="11" t="n">
        <v>25</v>
      </c>
      <c r="D467" s="18" t="s">
        <v>505</v>
      </c>
      <c r="E467" s="18"/>
    </row>
    <row r="468" customFormat="false" ht="32" hidden="false" customHeight="true" outlineLevel="0" collapsed="false">
      <c r="A468" s="9" t="n">
        <v>452</v>
      </c>
      <c r="B468" s="14" t="s">
        <v>506</v>
      </c>
      <c r="C468" s="15" t="n">
        <v>1</v>
      </c>
      <c r="D468" s="16" t="s">
        <v>507</v>
      </c>
      <c r="E468" s="10" t="s">
        <v>31</v>
      </c>
    </row>
    <row r="469" customFormat="false" ht="32" hidden="false" customHeight="true" outlineLevel="0" collapsed="false">
      <c r="A469" s="9" t="n">
        <v>453</v>
      </c>
      <c r="B469" s="14" t="s">
        <v>506</v>
      </c>
      <c r="C469" s="15" t="n">
        <v>2</v>
      </c>
      <c r="D469" s="16" t="s">
        <v>508</v>
      </c>
      <c r="E469" s="10" t="s">
        <v>31</v>
      </c>
    </row>
    <row r="470" customFormat="false" ht="32" hidden="false" customHeight="true" outlineLevel="0" collapsed="false">
      <c r="A470" s="9" t="n">
        <v>454</v>
      </c>
      <c r="B470" s="14" t="s">
        <v>506</v>
      </c>
      <c r="C470" s="15" t="n">
        <v>3</v>
      </c>
      <c r="D470" s="16" t="s">
        <v>509</v>
      </c>
      <c r="E470" s="10" t="s">
        <v>31</v>
      </c>
    </row>
    <row r="471" customFormat="false" ht="32" hidden="false" customHeight="true" outlineLevel="0" collapsed="false">
      <c r="A471" s="9" t="n">
        <v>455</v>
      </c>
      <c r="B471" s="14" t="s">
        <v>506</v>
      </c>
      <c r="C471" s="15" t="n">
        <v>4</v>
      </c>
      <c r="D471" s="16" t="s">
        <v>510</v>
      </c>
      <c r="E471" s="10" t="s">
        <v>31</v>
      </c>
    </row>
    <row r="472" customFormat="false" ht="32" hidden="false" customHeight="true" outlineLevel="0" collapsed="false">
      <c r="A472" s="9" t="n">
        <v>456</v>
      </c>
      <c r="B472" s="14" t="s">
        <v>506</v>
      </c>
      <c r="C472" s="15" t="n">
        <v>5</v>
      </c>
      <c r="D472" s="16" t="s">
        <v>511</v>
      </c>
      <c r="E472" s="10" t="s">
        <v>31</v>
      </c>
    </row>
    <row r="473" customFormat="false" ht="32" hidden="false" customHeight="true" outlineLevel="0" collapsed="false">
      <c r="A473" s="9" t="n">
        <v>457</v>
      </c>
      <c r="B473" s="14" t="s">
        <v>506</v>
      </c>
      <c r="C473" s="15" t="n">
        <v>6</v>
      </c>
      <c r="D473" s="16" t="s">
        <v>512</v>
      </c>
      <c r="E473" s="10" t="s">
        <v>31</v>
      </c>
    </row>
    <row r="474" customFormat="false" ht="32" hidden="false" customHeight="true" outlineLevel="0" collapsed="false">
      <c r="A474" s="9" t="n">
        <v>458</v>
      </c>
      <c r="B474" s="14" t="s">
        <v>506</v>
      </c>
      <c r="C474" s="15" t="n">
        <v>7</v>
      </c>
      <c r="D474" s="16" t="s">
        <v>513</v>
      </c>
      <c r="E474" s="10" t="s">
        <v>31</v>
      </c>
    </row>
    <row r="475" customFormat="false" ht="32" hidden="false" customHeight="true" outlineLevel="0" collapsed="false">
      <c r="A475" s="9" t="n">
        <v>459</v>
      </c>
      <c r="B475" s="14" t="s">
        <v>506</v>
      </c>
      <c r="C475" s="15" t="n">
        <v>8</v>
      </c>
      <c r="D475" s="16" t="s">
        <v>514</v>
      </c>
      <c r="E475" s="10" t="s">
        <v>31</v>
      </c>
    </row>
    <row r="476" customFormat="false" ht="32" hidden="false" customHeight="true" outlineLevel="0" collapsed="false">
      <c r="A476" s="9" t="n">
        <v>460</v>
      </c>
      <c r="B476" s="14" t="s">
        <v>506</v>
      </c>
      <c r="C476" s="15" t="n">
        <v>9</v>
      </c>
      <c r="D476" s="16" t="s">
        <v>515</v>
      </c>
      <c r="E476" s="10" t="s">
        <v>31</v>
      </c>
    </row>
    <row r="477" customFormat="false" ht="32" hidden="false" customHeight="true" outlineLevel="0" collapsed="false">
      <c r="A477" s="9" t="n">
        <v>461</v>
      </c>
      <c r="B477" s="14" t="s">
        <v>506</v>
      </c>
      <c r="C477" s="15" t="n">
        <v>10</v>
      </c>
      <c r="D477" s="16" t="s">
        <v>516</v>
      </c>
      <c r="E477" s="10" t="s">
        <v>31</v>
      </c>
    </row>
    <row r="478" customFormat="false" ht="32" hidden="false" customHeight="true" outlineLevel="0" collapsed="false">
      <c r="A478" s="9" t="n">
        <v>462</v>
      </c>
      <c r="B478" s="14" t="s">
        <v>506</v>
      </c>
      <c r="C478" s="15" t="n">
        <v>11</v>
      </c>
      <c r="D478" s="16" t="s">
        <v>517</v>
      </c>
      <c r="E478" s="10" t="s">
        <v>31</v>
      </c>
    </row>
    <row r="479" customFormat="false" ht="32" hidden="false" customHeight="true" outlineLevel="0" collapsed="false">
      <c r="A479" s="9" t="n">
        <v>463</v>
      </c>
      <c r="B479" s="14" t="s">
        <v>506</v>
      </c>
      <c r="C479" s="15" t="n">
        <v>12</v>
      </c>
      <c r="D479" s="16" t="s">
        <v>518</v>
      </c>
      <c r="E479" s="10" t="s">
        <v>31</v>
      </c>
    </row>
    <row r="480" customFormat="false" ht="32" hidden="false" customHeight="true" outlineLevel="0" collapsed="false">
      <c r="A480" s="9" t="n">
        <v>464</v>
      </c>
      <c r="B480" s="14" t="s">
        <v>506</v>
      </c>
      <c r="C480" s="15" t="n">
        <v>13</v>
      </c>
      <c r="D480" s="16" t="s">
        <v>519</v>
      </c>
      <c r="E480" s="10" t="s">
        <v>31</v>
      </c>
    </row>
    <row r="481" customFormat="false" ht="32" hidden="false" customHeight="true" outlineLevel="0" collapsed="false">
      <c r="A481" s="9" t="n">
        <v>465</v>
      </c>
      <c r="B481" s="14" t="s">
        <v>506</v>
      </c>
      <c r="C481" s="15" t="n">
        <v>14</v>
      </c>
      <c r="D481" s="16" t="s">
        <v>520</v>
      </c>
      <c r="E481" s="10" t="s">
        <v>41</v>
      </c>
    </row>
    <row r="482" customFormat="false" ht="32" hidden="false" customHeight="true" outlineLevel="0" collapsed="false">
      <c r="A482" s="9" t="n">
        <v>466</v>
      </c>
      <c r="B482" s="14" t="s">
        <v>506</v>
      </c>
      <c r="C482" s="15" t="n">
        <v>15</v>
      </c>
      <c r="D482" s="16" t="s">
        <v>521</v>
      </c>
      <c r="E482" s="10" t="s">
        <v>31</v>
      </c>
    </row>
    <row r="483" customFormat="false" ht="32" hidden="false" customHeight="true" outlineLevel="0" collapsed="false">
      <c r="A483" s="9" t="n">
        <v>467</v>
      </c>
      <c r="B483" s="14" t="s">
        <v>506</v>
      </c>
      <c r="C483" s="15" t="n">
        <v>16</v>
      </c>
      <c r="D483" s="16" t="s">
        <v>522</v>
      </c>
      <c r="E483" s="10" t="s">
        <v>31</v>
      </c>
    </row>
    <row r="484" customFormat="false" ht="32" hidden="false" customHeight="true" outlineLevel="0" collapsed="false">
      <c r="A484" s="9" t="n">
        <v>468</v>
      </c>
      <c r="B484" s="14" t="s">
        <v>506</v>
      </c>
      <c r="C484" s="15" t="n">
        <v>17</v>
      </c>
      <c r="D484" s="16" t="s">
        <v>523</v>
      </c>
      <c r="E484" s="10" t="s">
        <v>31</v>
      </c>
    </row>
    <row r="485" customFormat="false" ht="32" hidden="false" customHeight="true" outlineLevel="0" collapsed="false">
      <c r="A485" s="9" t="n">
        <v>469</v>
      </c>
      <c r="B485" s="14" t="s">
        <v>506</v>
      </c>
      <c r="C485" s="15" t="n">
        <v>18</v>
      </c>
      <c r="D485" s="16" t="s">
        <v>524</v>
      </c>
      <c r="E485" s="10" t="s">
        <v>58</v>
      </c>
    </row>
    <row r="486" customFormat="false" ht="32" hidden="false" customHeight="true" outlineLevel="0" collapsed="false">
      <c r="A486" s="9" t="n">
        <v>470</v>
      </c>
      <c r="B486" s="14" t="s">
        <v>506</v>
      </c>
      <c r="C486" s="15" t="n">
        <v>19</v>
      </c>
      <c r="D486" s="16" t="s">
        <v>525</v>
      </c>
      <c r="E486" s="10" t="s">
        <v>58</v>
      </c>
    </row>
    <row r="487" customFormat="false" ht="32" hidden="false" customHeight="true" outlineLevel="0" collapsed="false">
      <c r="A487" s="9" t="n">
        <v>471</v>
      </c>
      <c r="B487" s="14" t="s">
        <v>506</v>
      </c>
      <c r="C487" s="15" t="n">
        <v>20</v>
      </c>
      <c r="D487" s="16" t="s">
        <v>526</v>
      </c>
      <c r="E487" s="10" t="s">
        <v>41</v>
      </c>
    </row>
    <row r="488" customFormat="false" ht="32" hidden="false" customHeight="true" outlineLevel="0" collapsed="false">
      <c r="A488" s="9" t="n">
        <v>472</v>
      </c>
      <c r="B488" s="14" t="s">
        <v>506</v>
      </c>
      <c r="C488" s="15" t="n">
        <v>21</v>
      </c>
      <c r="D488" s="16" t="s">
        <v>527</v>
      </c>
      <c r="E488" s="10" t="s">
        <v>41</v>
      </c>
    </row>
    <row r="489" customFormat="false" ht="32" hidden="false" customHeight="true" outlineLevel="0" collapsed="false">
      <c r="A489" s="9" t="n">
        <v>473</v>
      </c>
      <c r="B489" s="14" t="s">
        <v>506</v>
      </c>
      <c r="C489" s="15" t="n">
        <v>22</v>
      </c>
      <c r="D489" s="16" t="s">
        <v>528</v>
      </c>
      <c r="E489" s="10" t="s">
        <v>41</v>
      </c>
    </row>
    <row r="490" customFormat="false" ht="32" hidden="false" customHeight="true" outlineLevel="0" collapsed="false">
      <c r="A490" s="9" t="n">
        <v>474</v>
      </c>
      <c r="B490" s="14" t="s">
        <v>506</v>
      </c>
      <c r="C490" s="15" t="n">
        <v>23</v>
      </c>
      <c r="D490" s="16" t="s">
        <v>529</v>
      </c>
      <c r="E490" s="10" t="s">
        <v>41</v>
      </c>
    </row>
    <row r="491" customFormat="false" ht="32" hidden="false" customHeight="true" outlineLevel="0" collapsed="false">
      <c r="A491" s="9" t="n">
        <v>475</v>
      </c>
      <c r="B491" s="14" t="s">
        <v>506</v>
      </c>
      <c r="C491" s="15" t="n">
        <v>24</v>
      </c>
      <c r="D491" s="16" t="s">
        <v>530</v>
      </c>
      <c r="E491" s="10" t="s">
        <v>41</v>
      </c>
    </row>
    <row r="492" customFormat="false" ht="32" hidden="false" customHeight="true" outlineLevel="0" collapsed="false">
      <c r="A492" s="9" t="n">
        <v>476</v>
      </c>
      <c r="B492" s="14" t="s">
        <v>506</v>
      </c>
      <c r="C492" s="15" t="n">
        <v>25</v>
      </c>
      <c r="D492" s="16" t="s">
        <v>531</v>
      </c>
      <c r="E492" s="10" t="s">
        <v>33</v>
      </c>
    </row>
    <row r="493" customFormat="false" ht="27" hidden="false" customHeight="true" outlineLevel="0" collapsed="false">
      <c r="A493" s="19" t="n">
        <v>12</v>
      </c>
      <c r="B493" s="17" t="s">
        <v>532</v>
      </c>
      <c r="C493" s="11" t="n">
        <v>26</v>
      </c>
      <c r="D493" s="18" t="s">
        <v>533</v>
      </c>
      <c r="E493" s="18"/>
    </row>
    <row r="494" customFormat="false" ht="32" hidden="false" customHeight="true" outlineLevel="0" collapsed="false">
      <c r="A494" s="9" t="n">
        <v>477</v>
      </c>
      <c r="B494" s="14" t="s">
        <v>534</v>
      </c>
      <c r="C494" s="15" t="n">
        <v>1</v>
      </c>
      <c r="D494" s="16" t="s">
        <v>535</v>
      </c>
      <c r="E494" s="10" t="s">
        <v>13</v>
      </c>
    </row>
    <row r="495" customFormat="false" ht="32" hidden="false" customHeight="true" outlineLevel="0" collapsed="false">
      <c r="A495" s="9" t="n">
        <v>478</v>
      </c>
      <c r="B495" s="14" t="s">
        <v>534</v>
      </c>
      <c r="C495" s="15" t="n">
        <v>2</v>
      </c>
      <c r="D495" s="16" t="s">
        <v>536</v>
      </c>
      <c r="E495" s="10" t="s">
        <v>13</v>
      </c>
    </row>
    <row r="496" customFormat="false" ht="32" hidden="false" customHeight="true" outlineLevel="0" collapsed="false">
      <c r="A496" s="9" t="n">
        <v>479</v>
      </c>
      <c r="B496" s="14" t="s">
        <v>534</v>
      </c>
      <c r="C496" s="15" t="n">
        <v>3</v>
      </c>
      <c r="D496" s="16" t="s">
        <v>537</v>
      </c>
      <c r="E496" s="10" t="s">
        <v>127</v>
      </c>
    </row>
    <row r="497" customFormat="false" ht="32" hidden="false" customHeight="true" outlineLevel="0" collapsed="false">
      <c r="A497" s="9" t="n">
        <v>480</v>
      </c>
      <c r="B497" s="14" t="s">
        <v>534</v>
      </c>
      <c r="C497" s="15" t="n">
        <v>4</v>
      </c>
      <c r="D497" s="16" t="s">
        <v>538</v>
      </c>
      <c r="E497" s="10" t="s">
        <v>127</v>
      </c>
    </row>
    <row r="498" customFormat="false" ht="32" hidden="false" customHeight="true" outlineLevel="0" collapsed="false">
      <c r="A498" s="9" t="n">
        <v>481</v>
      </c>
      <c r="B498" s="14" t="s">
        <v>534</v>
      </c>
      <c r="C498" s="15" t="n">
        <v>5</v>
      </c>
      <c r="D498" s="16" t="s">
        <v>539</v>
      </c>
      <c r="E498" s="10" t="s">
        <v>127</v>
      </c>
    </row>
    <row r="499" customFormat="false" ht="32" hidden="false" customHeight="true" outlineLevel="0" collapsed="false">
      <c r="A499" s="9" t="n">
        <v>482</v>
      </c>
      <c r="B499" s="14" t="s">
        <v>534</v>
      </c>
      <c r="C499" s="15" t="n">
        <v>6</v>
      </c>
      <c r="D499" s="16" t="s">
        <v>540</v>
      </c>
      <c r="E499" s="10" t="s">
        <v>29</v>
      </c>
    </row>
    <row r="500" customFormat="false" ht="32" hidden="false" customHeight="true" outlineLevel="0" collapsed="false">
      <c r="A500" s="9" t="n">
        <v>483</v>
      </c>
      <c r="B500" s="14" t="s">
        <v>534</v>
      </c>
      <c r="C500" s="15" t="n">
        <v>7</v>
      </c>
      <c r="D500" s="16" t="s">
        <v>541</v>
      </c>
      <c r="E500" s="10" t="s">
        <v>29</v>
      </c>
    </row>
    <row r="501" customFormat="false" ht="32" hidden="false" customHeight="true" outlineLevel="0" collapsed="false">
      <c r="A501" s="9" t="n">
        <v>484</v>
      </c>
      <c r="B501" s="14" t="s">
        <v>534</v>
      </c>
      <c r="C501" s="15" t="n">
        <v>8</v>
      </c>
      <c r="D501" s="16" t="s">
        <v>542</v>
      </c>
      <c r="E501" s="10" t="s">
        <v>29</v>
      </c>
    </row>
    <row r="502" customFormat="false" ht="32" hidden="false" customHeight="true" outlineLevel="0" collapsed="false">
      <c r="A502" s="9" t="n">
        <v>485</v>
      </c>
      <c r="B502" s="14" t="s">
        <v>534</v>
      </c>
      <c r="C502" s="15" t="n">
        <v>9</v>
      </c>
      <c r="D502" s="16" t="s">
        <v>543</v>
      </c>
      <c r="E502" s="10" t="s">
        <v>58</v>
      </c>
    </row>
    <row r="503" customFormat="false" ht="32" hidden="false" customHeight="true" outlineLevel="0" collapsed="false">
      <c r="A503" s="9" t="n">
        <v>486</v>
      </c>
      <c r="B503" s="14" t="s">
        <v>534</v>
      </c>
      <c r="C503" s="15" t="n">
        <v>10</v>
      </c>
      <c r="D503" s="16" t="s">
        <v>544</v>
      </c>
      <c r="E503" s="10" t="s">
        <v>58</v>
      </c>
    </row>
    <row r="504" customFormat="false" ht="32" hidden="false" customHeight="true" outlineLevel="0" collapsed="false">
      <c r="A504" s="9" t="n">
        <v>487</v>
      </c>
      <c r="B504" s="14" t="s">
        <v>534</v>
      </c>
      <c r="C504" s="15" t="n">
        <v>11</v>
      </c>
      <c r="D504" s="16" t="s">
        <v>545</v>
      </c>
      <c r="E504" s="10" t="s">
        <v>58</v>
      </c>
    </row>
    <row r="505" customFormat="false" ht="32" hidden="false" customHeight="true" outlineLevel="0" collapsed="false">
      <c r="A505" s="9" t="n">
        <v>488</v>
      </c>
      <c r="B505" s="14" t="s">
        <v>534</v>
      </c>
      <c r="C505" s="15" t="n">
        <v>12</v>
      </c>
      <c r="D505" s="16" t="s">
        <v>546</v>
      </c>
      <c r="E505" s="10" t="s">
        <v>58</v>
      </c>
    </row>
    <row r="506" customFormat="false" ht="32" hidden="false" customHeight="true" outlineLevel="0" collapsed="false">
      <c r="A506" s="9" t="n">
        <v>489</v>
      </c>
      <c r="B506" s="14" t="s">
        <v>534</v>
      </c>
      <c r="C506" s="15" t="n">
        <v>13</v>
      </c>
      <c r="D506" s="16" t="s">
        <v>547</v>
      </c>
      <c r="E506" s="10" t="s">
        <v>58</v>
      </c>
    </row>
    <row r="507" customFormat="false" ht="32" hidden="false" customHeight="true" outlineLevel="0" collapsed="false">
      <c r="A507" s="9" t="n">
        <v>490</v>
      </c>
      <c r="B507" s="14" t="s">
        <v>534</v>
      </c>
      <c r="C507" s="15" t="n">
        <v>14</v>
      </c>
      <c r="D507" s="16" t="s">
        <v>548</v>
      </c>
      <c r="E507" s="10" t="s">
        <v>58</v>
      </c>
    </row>
    <row r="508" customFormat="false" ht="45" hidden="false" customHeight="true" outlineLevel="0" collapsed="false">
      <c r="A508" s="9" t="n">
        <v>491</v>
      </c>
      <c r="B508" s="14" t="s">
        <v>549</v>
      </c>
      <c r="C508" s="15" t="n">
        <v>15</v>
      </c>
      <c r="D508" s="16" t="s">
        <v>550</v>
      </c>
      <c r="E508" s="10" t="s">
        <v>29</v>
      </c>
    </row>
    <row r="509" customFormat="false" ht="45" hidden="false" customHeight="true" outlineLevel="0" collapsed="false">
      <c r="A509" s="9" t="n">
        <v>492</v>
      </c>
      <c r="B509" s="14" t="s">
        <v>549</v>
      </c>
      <c r="C509" s="15" t="n">
        <v>16</v>
      </c>
      <c r="D509" s="16" t="s">
        <v>551</v>
      </c>
      <c r="E509" s="10" t="s">
        <v>29</v>
      </c>
    </row>
    <row r="510" customFormat="false" ht="45" hidden="false" customHeight="true" outlineLevel="0" collapsed="false">
      <c r="A510" s="9" t="n">
        <v>493</v>
      </c>
      <c r="B510" s="14" t="s">
        <v>549</v>
      </c>
      <c r="C510" s="15" t="n">
        <v>17</v>
      </c>
      <c r="D510" s="16" t="s">
        <v>552</v>
      </c>
      <c r="E510" s="10" t="s">
        <v>29</v>
      </c>
    </row>
    <row r="511" customFormat="false" ht="45" hidden="false" customHeight="true" outlineLevel="0" collapsed="false">
      <c r="A511" s="9" t="n">
        <v>494</v>
      </c>
      <c r="B511" s="14" t="s">
        <v>553</v>
      </c>
      <c r="C511" s="15" t="n">
        <v>18</v>
      </c>
      <c r="D511" s="16" t="s">
        <v>554</v>
      </c>
      <c r="E511" s="10" t="s">
        <v>58</v>
      </c>
    </row>
    <row r="512" customFormat="false" ht="45" hidden="false" customHeight="true" outlineLevel="0" collapsed="false">
      <c r="A512" s="9" t="n">
        <v>495</v>
      </c>
      <c r="B512" s="14" t="s">
        <v>553</v>
      </c>
      <c r="C512" s="15" t="n">
        <v>19</v>
      </c>
      <c r="D512" s="16" t="s">
        <v>555</v>
      </c>
      <c r="E512" s="10" t="s">
        <v>58</v>
      </c>
    </row>
    <row r="513" customFormat="false" ht="45" hidden="false" customHeight="true" outlineLevel="0" collapsed="false">
      <c r="A513" s="9" t="n">
        <v>496</v>
      </c>
      <c r="B513" s="14" t="s">
        <v>553</v>
      </c>
      <c r="C513" s="15" t="n">
        <v>20</v>
      </c>
      <c r="D513" s="16" t="s">
        <v>556</v>
      </c>
      <c r="E513" s="10" t="s">
        <v>58</v>
      </c>
    </row>
    <row r="514" customFormat="false" ht="45" hidden="false" customHeight="true" outlineLevel="0" collapsed="false">
      <c r="A514" s="9" t="n">
        <v>497</v>
      </c>
      <c r="B514" s="14" t="s">
        <v>553</v>
      </c>
      <c r="C514" s="15" t="n">
        <v>21</v>
      </c>
      <c r="D514" s="16" t="s">
        <v>557</v>
      </c>
      <c r="E514" s="10" t="s">
        <v>58</v>
      </c>
    </row>
    <row r="515" customFormat="false" ht="45" hidden="false" customHeight="true" outlineLevel="0" collapsed="false">
      <c r="A515" s="9" t="n">
        <v>498</v>
      </c>
      <c r="B515" s="14" t="s">
        <v>553</v>
      </c>
      <c r="C515" s="15" t="n">
        <v>22</v>
      </c>
      <c r="D515" s="16" t="s">
        <v>558</v>
      </c>
      <c r="E515" s="10" t="s">
        <v>58</v>
      </c>
    </row>
    <row r="516" customFormat="false" ht="45" hidden="false" customHeight="true" outlineLevel="0" collapsed="false">
      <c r="A516" s="9" t="n">
        <v>499</v>
      </c>
      <c r="B516" s="14" t="s">
        <v>553</v>
      </c>
      <c r="C516" s="15" t="n">
        <v>23</v>
      </c>
      <c r="D516" s="16" t="s">
        <v>559</v>
      </c>
      <c r="E516" s="10" t="s">
        <v>58</v>
      </c>
    </row>
    <row r="517" customFormat="false" ht="45" hidden="false" customHeight="true" outlineLevel="0" collapsed="false">
      <c r="A517" s="9" t="n">
        <v>500</v>
      </c>
      <c r="B517" s="14" t="s">
        <v>553</v>
      </c>
      <c r="C517" s="15" t="n">
        <v>24</v>
      </c>
      <c r="D517" s="16" t="s">
        <v>560</v>
      </c>
      <c r="E517" s="10" t="s">
        <v>58</v>
      </c>
    </row>
    <row r="518" customFormat="false" ht="45" hidden="false" customHeight="true" outlineLevel="0" collapsed="false">
      <c r="A518" s="9" t="n">
        <v>501</v>
      </c>
      <c r="B518" s="14" t="s">
        <v>553</v>
      </c>
      <c r="C518" s="15" t="n">
        <v>25</v>
      </c>
      <c r="D518" s="16" t="s">
        <v>561</v>
      </c>
      <c r="E518" s="10" t="s">
        <v>58</v>
      </c>
    </row>
    <row r="519" customFormat="false" ht="45" hidden="false" customHeight="true" outlineLevel="0" collapsed="false">
      <c r="A519" s="9" t="n">
        <v>502</v>
      </c>
      <c r="B519" s="14" t="s">
        <v>553</v>
      </c>
      <c r="C519" s="15" t="n">
        <v>26</v>
      </c>
      <c r="D519" s="16" t="s">
        <v>562</v>
      </c>
      <c r="E519" s="10" t="s">
        <v>58</v>
      </c>
    </row>
    <row r="520" customFormat="false" ht="27" hidden="false" customHeight="true" outlineLevel="0" collapsed="false">
      <c r="A520" s="19" t="n">
        <v>13</v>
      </c>
      <c r="B520" s="17" t="s">
        <v>563</v>
      </c>
      <c r="C520" s="11" t="n">
        <v>54</v>
      </c>
      <c r="D520" s="18" t="s">
        <v>564</v>
      </c>
      <c r="E520" s="18"/>
    </row>
    <row r="521" customFormat="false" ht="32" hidden="false" customHeight="true" outlineLevel="0" collapsed="false">
      <c r="A521" s="9" t="n">
        <v>503</v>
      </c>
      <c r="B521" s="14" t="s">
        <v>565</v>
      </c>
      <c r="C521" s="15" t="n">
        <v>1</v>
      </c>
      <c r="D521" s="16" t="s">
        <v>566</v>
      </c>
      <c r="E521" s="10" t="s">
        <v>33</v>
      </c>
    </row>
    <row r="522" customFormat="false" ht="32" hidden="false" customHeight="true" outlineLevel="0" collapsed="false">
      <c r="A522" s="9" t="n">
        <v>504</v>
      </c>
      <c r="B522" s="14" t="s">
        <v>565</v>
      </c>
      <c r="C522" s="15" t="n">
        <v>2</v>
      </c>
      <c r="D522" s="16" t="s">
        <v>567</v>
      </c>
      <c r="E522" s="10" t="s">
        <v>58</v>
      </c>
    </row>
    <row r="523" customFormat="false" ht="32" hidden="false" customHeight="true" outlineLevel="0" collapsed="false">
      <c r="A523" s="9" t="n">
        <v>505</v>
      </c>
      <c r="B523" s="14" t="s">
        <v>565</v>
      </c>
      <c r="C523" s="15" t="n">
        <v>3</v>
      </c>
      <c r="D523" s="16" t="s">
        <v>568</v>
      </c>
      <c r="E523" s="10" t="s">
        <v>58</v>
      </c>
    </row>
    <row r="524" customFormat="false" ht="32" hidden="false" customHeight="true" outlineLevel="0" collapsed="false">
      <c r="A524" s="9" t="n">
        <v>506</v>
      </c>
      <c r="B524" s="14" t="s">
        <v>565</v>
      </c>
      <c r="C524" s="15" t="n">
        <v>4</v>
      </c>
      <c r="D524" s="16" t="s">
        <v>569</v>
      </c>
      <c r="E524" s="10" t="s">
        <v>58</v>
      </c>
    </row>
    <row r="525" customFormat="false" ht="32" hidden="false" customHeight="true" outlineLevel="0" collapsed="false">
      <c r="A525" s="9" t="n">
        <v>507</v>
      </c>
      <c r="B525" s="14" t="s">
        <v>565</v>
      </c>
      <c r="C525" s="15" t="n">
        <v>5</v>
      </c>
      <c r="D525" s="16" t="s">
        <v>570</v>
      </c>
      <c r="E525" s="10" t="s">
        <v>58</v>
      </c>
    </row>
    <row r="526" customFormat="false" ht="49" hidden="false" customHeight="true" outlineLevel="0" collapsed="false">
      <c r="A526" s="9" t="n">
        <v>508</v>
      </c>
      <c r="B526" s="14" t="s">
        <v>565</v>
      </c>
      <c r="C526" s="15" t="n">
        <v>6</v>
      </c>
      <c r="D526" s="16" t="s">
        <v>571</v>
      </c>
      <c r="E526" s="10" t="s">
        <v>58</v>
      </c>
    </row>
    <row r="527" customFormat="false" ht="44" hidden="false" customHeight="true" outlineLevel="0" collapsed="false">
      <c r="A527" s="9" t="n">
        <v>509</v>
      </c>
      <c r="B527" s="14" t="s">
        <v>565</v>
      </c>
      <c r="C527" s="15" t="n">
        <v>7</v>
      </c>
      <c r="D527" s="16" t="s">
        <v>572</v>
      </c>
      <c r="E527" s="10" t="s">
        <v>41</v>
      </c>
    </row>
    <row r="528" customFormat="false" ht="32" hidden="false" customHeight="true" outlineLevel="0" collapsed="false">
      <c r="A528" s="9" t="n">
        <v>510</v>
      </c>
      <c r="B528" s="14" t="s">
        <v>565</v>
      </c>
      <c r="C528" s="15" t="n">
        <v>8</v>
      </c>
      <c r="D528" s="16" t="s">
        <v>573</v>
      </c>
      <c r="E528" s="10" t="s">
        <v>13</v>
      </c>
    </row>
    <row r="529" customFormat="false" ht="32" hidden="false" customHeight="true" outlineLevel="0" collapsed="false">
      <c r="A529" s="9" t="n">
        <v>511</v>
      </c>
      <c r="B529" s="14" t="s">
        <v>565</v>
      </c>
      <c r="C529" s="15" t="n">
        <v>9</v>
      </c>
      <c r="D529" s="16" t="s">
        <v>574</v>
      </c>
      <c r="E529" s="10" t="s">
        <v>13</v>
      </c>
    </row>
    <row r="530" customFormat="false" ht="32" hidden="false" customHeight="true" outlineLevel="0" collapsed="false">
      <c r="A530" s="9" t="n">
        <v>512</v>
      </c>
      <c r="B530" s="14" t="s">
        <v>565</v>
      </c>
      <c r="C530" s="15" t="n">
        <v>10</v>
      </c>
      <c r="D530" s="16" t="s">
        <v>575</v>
      </c>
      <c r="E530" s="10" t="s">
        <v>13</v>
      </c>
    </row>
    <row r="531" customFormat="false" ht="32" hidden="false" customHeight="true" outlineLevel="0" collapsed="false">
      <c r="A531" s="9" t="n">
        <v>513</v>
      </c>
      <c r="B531" s="14" t="s">
        <v>565</v>
      </c>
      <c r="C531" s="15" t="n">
        <v>11</v>
      </c>
      <c r="D531" s="16" t="s">
        <v>576</v>
      </c>
      <c r="E531" s="10" t="s">
        <v>13</v>
      </c>
    </row>
    <row r="532" customFormat="false" ht="32" hidden="false" customHeight="true" outlineLevel="0" collapsed="false">
      <c r="A532" s="9" t="n">
        <v>514</v>
      </c>
      <c r="B532" s="14" t="s">
        <v>565</v>
      </c>
      <c r="C532" s="15" t="n">
        <v>12</v>
      </c>
      <c r="D532" s="16" t="s">
        <v>577</v>
      </c>
      <c r="E532" s="10" t="s">
        <v>13</v>
      </c>
    </row>
    <row r="533" customFormat="false" ht="32" hidden="false" customHeight="true" outlineLevel="0" collapsed="false">
      <c r="A533" s="9" t="n">
        <v>515</v>
      </c>
      <c r="B533" s="14" t="s">
        <v>565</v>
      </c>
      <c r="C533" s="15" t="n">
        <v>13</v>
      </c>
      <c r="D533" s="16" t="s">
        <v>578</v>
      </c>
      <c r="E533" s="10" t="s">
        <v>58</v>
      </c>
    </row>
    <row r="534" customFormat="false" ht="32" hidden="false" customHeight="true" outlineLevel="0" collapsed="false">
      <c r="A534" s="9" t="n">
        <v>516</v>
      </c>
      <c r="B534" s="14" t="s">
        <v>565</v>
      </c>
      <c r="C534" s="15" t="n">
        <v>14</v>
      </c>
      <c r="D534" s="16" t="s">
        <v>579</v>
      </c>
      <c r="E534" s="10" t="s">
        <v>58</v>
      </c>
    </row>
    <row r="535" customFormat="false" ht="32" hidden="false" customHeight="true" outlineLevel="0" collapsed="false">
      <c r="A535" s="9" t="n">
        <v>517</v>
      </c>
      <c r="B535" s="14" t="s">
        <v>565</v>
      </c>
      <c r="C535" s="15" t="n">
        <v>15</v>
      </c>
      <c r="D535" s="16" t="s">
        <v>580</v>
      </c>
      <c r="E535" s="10" t="s">
        <v>58</v>
      </c>
    </row>
    <row r="536" customFormat="false" ht="32" hidden="false" customHeight="true" outlineLevel="0" collapsed="false">
      <c r="A536" s="9" t="n">
        <v>518</v>
      </c>
      <c r="B536" s="14" t="s">
        <v>565</v>
      </c>
      <c r="C536" s="15" t="n">
        <v>16</v>
      </c>
      <c r="D536" s="16" t="s">
        <v>581</v>
      </c>
      <c r="E536" s="10" t="s">
        <v>58</v>
      </c>
    </row>
    <row r="537" customFormat="false" ht="32" hidden="false" customHeight="true" outlineLevel="0" collapsed="false">
      <c r="A537" s="9" t="n">
        <v>519</v>
      </c>
      <c r="B537" s="14" t="s">
        <v>565</v>
      </c>
      <c r="C537" s="15" t="n">
        <v>17</v>
      </c>
      <c r="D537" s="16" t="s">
        <v>582</v>
      </c>
      <c r="E537" s="10" t="s">
        <v>58</v>
      </c>
    </row>
    <row r="538" customFormat="false" ht="32" hidden="false" customHeight="true" outlineLevel="0" collapsed="false">
      <c r="A538" s="9" t="n">
        <v>520</v>
      </c>
      <c r="B538" s="14" t="s">
        <v>565</v>
      </c>
      <c r="C538" s="15" t="n">
        <v>18</v>
      </c>
      <c r="D538" s="16" t="s">
        <v>583</v>
      </c>
      <c r="E538" s="10" t="s">
        <v>58</v>
      </c>
    </row>
    <row r="539" customFormat="false" ht="32" hidden="false" customHeight="true" outlineLevel="0" collapsed="false">
      <c r="A539" s="9" t="n">
        <v>521</v>
      </c>
      <c r="B539" s="14" t="s">
        <v>565</v>
      </c>
      <c r="C539" s="15" t="n">
        <v>19</v>
      </c>
      <c r="D539" s="16" t="s">
        <v>584</v>
      </c>
      <c r="E539" s="10" t="s">
        <v>58</v>
      </c>
    </row>
    <row r="540" customFormat="false" ht="32" hidden="false" customHeight="true" outlineLevel="0" collapsed="false">
      <c r="A540" s="9" t="n">
        <v>522</v>
      </c>
      <c r="B540" s="14" t="s">
        <v>565</v>
      </c>
      <c r="C540" s="15" t="n">
        <v>20</v>
      </c>
      <c r="D540" s="16" t="s">
        <v>585</v>
      </c>
      <c r="E540" s="10" t="s">
        <v>58</v>
      </c>
    </row>
    <row r="541" customFormat="false" ht="32" hidden="false" customHeight="true" outlineLevel="0" collapsed="false">
      <c r="A541" s="9" t="n">
        <v>523</v>
      </c>
      <c r="B541" s="14" t="s">
        <v>565</v>
      </c>
      <c r="C541" s="15" t="n">
        <v>21</v>
      </c>
      <c r="D541" s="16" t="s">
        <v>586</v>
      </c>
      <c r="E541" s="10" t="s">
        <v>58</v>
      </c>
    </row>
    <row r="542" customFormat="false" ht="32" hidden="false" customHeight="true" outlineLevel="0" collapsed="false">
      <c r="A542" s="9" t="n">
        <v>524</v>
      </c>
      <c r="B542" s="14" t="s">
        <v>565</v>
      </c>
      <c r="C542" s="15" t="n">
        <v>22</v>
      </c>
      <c r="D542" s="16" t="s">
        <v>587</v>
      </c>
      <c r="E542" s="10" t="s">
        <v>58</v>
      </c>
    </row>
    <row r="543" customFormat="false" ht="32" hidden="false" customHeight="true" outlineLevel="0" collapsed="false">
      <c r="A543" s="9" t="n">
        <v>525</v>
      </c>
      <c r="B543" s="14" t="s">
        <v>565</v>
      </c>
      <c r="C543" s="15" t="n">
        <v>23</v>
      </c>
      <c r="D543" s="16" t="s">
        <v>588</v>
      </c>
      <c r="E543" s="10" t="s">
        <v>58</v>
      </c>
    </row>
    <row r="544" customFormat="false" ht="32" hidden="false" customHeight="true" outlineLevel="0" collapsed="false">
      <c r="A544" s="9" t="n">
        <v>526</v>
      </c>
      <c r="B544" s="14" t="s">
        <v>565</v>
      </c>
      <c r="C544" s="15" t="n">
        <v>24</v>
      </c>
      <c r="D544" s="16" t="s">
        <v>589</v>
      </c>
      <c r="E544" s="10" t="s">
        <v>58</v>
      </c>
    </row>
    <row r="545" customFormat="false" ht="32" hidden="false" customHeight="true" outlineLevel="0" collapsed="false">
      <c r="A545" s="9" t="n">
        <v>527</v>
      </c>
      <c r="B545" s="14" t="s">
        <v>565</v>
      </c>
      <c r="C545" s="15" t="n">
        <v>25</v>
      </c>
      <c r="D545" s="16" t="s">
        <v>590</v>
      </c>
      <c r="E545" s="10" t="s">
        <v>58</v>
      </c>
    </row>
    <row r="546" customFormat="false" ht="32" hidden="false" customHeight="true" outlineLevel="0" collapsed="false">
      <c r="A546" s="9" t="n">
        <v>528</v>
      </c>
      <c r="B546" s="14" t="s">
        <v>565</v>
      </c>
      <c r="C546" s="15" t="n">
        <v>26</v>
      </c>
      <c r="D546" s="16" t="s">
        <v>591</v>
      </c>
      <c r="E546" s="10" t="s">
        <v>58</v>
      </c>
    </row>
    <row r="547" customFormat="false" ht="32" hidden="false" customHeight="true" outlineLevel="0" collapsed="false">
      <c r="A547" s="9" t="n">
        <v>529</v>
      </c>
      <c r="B547" s="14" t="s">
        <v>565</v>
      </c>
      <c r="C547" s="15" t="n">
        <v>27</v>
      </c>
      <c r="D547" s="16" t="s">
        <v>592</v>
      </c>
      <c r="E547" s="10" t="s">
        <v>58</v>
      </c>
    </row>
    <row r="548" customFormat="false" ht="32" hidden="false" customHeight="true" outlineLevel="0" collapsed="false">
      <c r="A548" s="9" t="n">
        <v>530</v>
      </c>
      <c r="B548" s="14" t="s">
        <v>565</v>
      </c>
      <c r="C548" s="15" t="n">
        <v>28</v>
      </c>
      <c r="D548" s="16" t="s">
        <v>593</v>
      </c>
      <c r="E548" s="10" t="s">
        <v>58</v>
      </c>
    </row>
    <row r="549" customFormat="false" ht="32" hidden="false" customHeight="true" outlineLevel="0" collapsed="false">
      <c r="A549" s="9" t="n">
        <v>531</v>
      </c>
      <c r="B549" s="14" t="s">
        <v>565</v>
      </c>
      <c r="C549" s="15" t="n">
        <v>29</v>
      </c>
      <c r="D549" s="16" t="s">
        <v>594</v>
      </c>
      <c r="E549" s="10" t="s">
        <v>58</v>
      </c>
    </row>
    <row r="550" customFormat="false" ht="32" hidden="false" customHeight="true" outlineLevel="0" collapsed="false">
      <c r="A550" s="9" t="n">
        <v>532</v>
      </c>
      <c r="B550" s="14" t="s">
        <v>565</v>
      </c>
      <c r="C550" s="15" t="n">
        <v>30</v>
      </c>
      <c r="D550" s="16" t="s">
        <v>595</v>
      </c>
      <c r="E550" s="10" t="s">
        <v>58</v>
      </c>
    </row>
    <row r="551" customFormat="false" ht="32" hidden="false" customHeight="true" outlineLevel="0" collapsed="false">
      <c r="A551" s="9" t="n">
        <v>533</v>
      </c>
      <c r="B551" s="14" t="s">
        <v>565</v>
      </c>
      <c r="C551" s="15" t="n">
        <v>31</v>
      </c>
      <c r="D551" s="16" t="s">
        <v>596</v>
      </c>
      <c r="E551" s="10" t="s">
        <v>58</v>
      </c>
    </row>
    <row r="552" customFormat="false" ht="32" hidden="false" customHeight="true" outlineLevel="0" collapsed="false">
      <c r="A552" s="9" t="n">
        <v>534</v>
      </c>
      <c r="B552" s="14" t="s">
        <v>565</v>
      </c>
      <c r="C552" s="15" t="n">
        <v>32</v>
      </c>
      <c r="D552" s="16" t="s">
        <v>597</v>
      </c>
      <c r="E552" s="10" t="s">
        <v>58</v>
      </c>
    </row>
    <row r="553" customFormat="false" ht="32" hidden="false" customHeight="true" outlineLevel="0" collapsed="false">
      <c r="A553" s="9" t="n">
        <v>535</v>
      </c>
      <c r="B553" s="14" t="s">
        <v>565</v>
      </c>
      <c r="C553" s="15" t="n">
        <v>33</v>
      </c>
      <c r="D553" s="16" t="s">
        <v>598</v>
      </c>
      <c r="E553" s="10" t="s">
        <v>58</v>
      </c>
    </row>
    <row r="554" customFormat="false" ht="32" hidden="false" customHeight="true" outlineLevel="0" collapsed="false">
      <c r="A554" s="9" t="n">
        <v>536</v>
      </c>
      <c r="B554" s="14" t="s">
        <v>565</v>
      </c>
      <c r="C554" s="15" t="n">
        <v>34</v>
      </c>
      <c r="D554" s="16" t="s">
        <v>599</v>
      </c>
      <c r="E554" s="10" t="s">
        <v>58</v>
      </c>
    </row>
    <row r="555" customFormat="false" ht="32" hidden="false" customHeight="true" outlineLevel="0" collapsed="false">
      <c r="A555" s="9" t="n">
        <v>537</v>
      </c>
      <c r="B555" s="14" t="s">
        <v>565</v>
      </c>
      <c r="C555" s="15" t="n">
        <v>35</v>
      </c>
      <c r="D555" s="16" t="s">
        <v>600</v>
      </c>
      <c r="E555" s="10" t="s">
        <v>13</v>
      </c>
    </row>
    <row r="556" customFormat="false" ht="32" hidden="false" customHeight="true" outlineLevel="0" collapsed="false">
      <c r="A556" s="9" t="n">
        <v>538</v>
      </c>
      <c r="B556" s="14" t="s">
        <v>565</v>
      </c>
      <c r="C556" s="15" t="n">
        <v>36</v>
      </c>
      <c r="D556" s="16" t="s">
        <v>601</v>
      </c>
      <c r="E556" s="10" t="s">
        <v>13</v>
      </c>
    </row>
    <row r="557" customFormat="false" ht="32" hidden="false" customHeight="true" outlineLevel="0" collapsed="false">
      <c r="A557" s="9" t="n">
        <v>539</v>
      </c>
      <c r="B557" s="14" t="s">
        <v>565</v>
      </c>
      <c r="C557" s="15" t="n">
        <v>37</v>
      </c>
      <c r="D557" s="16" t="s">
        <v>602</v>
      </c>
      <c r="E557" s="10" t="s">
        <v>13</v>
      </c>
    </row>
    <row r="558" customFormat="false" ht="32" hidden="false" customHeight="true" outlineLevel="0" collapsed="false">
      <c r="A558" s="9" t="n">
        <v>540</v>
      </c>
      <c r="B558" s="14" t="s">
        <v>565</v>
      </c>
      <c r="C558" s="15" t="n">
        <v>38</v>
      </c>
      <c r="D558" s="16" t="s">
        <v>603</v>
      </c>
      <c r="E558" s="10" t="s">
        <v>248</v>
      </c>
    </row>
    <row r="559" customFormat="false" ht="32" hidden="false" customHeight="true" outlineLevel="0" collapsed="false">
      <c r="A559" s="9" t="n">
        <v>541</v>
      </c>
      <c r="B559" s="14" t="s">
        <v>565</v>
      </c>
      <c r="C559" s="15" t="n">
        <v>39</v>
      </c>
      <c r="D559" s="16" t="s">
        <v>604</v>
      </c>
      <c r="E559" s="10" t="s">
        <v>13</v>
      </c>
    </row>
    <row r="560" customFormat="false" ht="32" hidden="false" customHeight="true" outlineLevel="0" collapsed="false">
      <c r="A560" s="9" t="n">
        <v>542</v>
      </c>
      <c r="B560" s="14" t="s">
        <v>565</v>
      </c>
      <c r="C560" s="15" t="n">
        <v>40</v>
      </c>
      <c r="D560" s="16" t="s">
        <v>605</v>
      </c>
      <c r="E560" s="10" t="s">
        <v>13</v>
      </c>
    </row>
    <row r="561" customFormat="false" ht="32" hidden="false" customHeight="true" outlineLevel="0" collapsed="false">
      <c r="A561" s="9" t="n">
        <v>543</v>
      </c>
      <c r="B561" s="14" t="s">
        <v>565</v>
      </c>
      <c r="C561" s="15" t="n">
        <v>41</v>
      </c>
      <c r="D561" s="16" t="s">
        <v>606</v>
      </c>
      <c r="E561" s="10" t="s">
        <v>13</v>
      </c>
    </row>
    <row r="562" customFormat="false" ht="32" hidden="false" customHeight="true" outlineLevel="0" collapsed="false">
      <c r="A562" s="9" t="n">
        <v>544</v>
      </c>
      <c r="B562" s="14" t="s">
        <v>565</v>
      </c>
      <c r="C562" s="15" t="n">
        <v>42</v>
      </c>
      <c r="D562" s="16" t="s">
        <v>607</v>
      </c>
      <c r="E562" s="10" t="s">
        <v>13</v>
      </c>
    </row>
    <row r="563" customFormat="false" ht="32" hidden="false" customHeight="true" outlineLevel="0" collapsed="false">
      <c r="A563" s="9" t="n">
        <v>545</v>
      </c>
      <c r="B563" s="14" t="s">
        <v>565</v>
      </c>
      <c r="C563" s="15" t="n">
        <v>43</v>
      </c>
      <c r="D563" s="16" t="s">
        <v>608</v>
      </c>
      <c r="E563" s="10" t="s">
        <v>13</v>
      </c>
    </row>
    <row r="564" customFormat="false" ht="32" hidden="false" customHeight="true" outlineLevel="0" collapsed="false">
      <c r="A564" s="9" t="n">
        <v>546</v>
      </c>
      <c r="B564" s="14" t="s">
        <v>565</v>
      </c>
      <c r="C564" s="15" t="n">
        <v>44</v>
      </c>
      <c r="D564" s="16" t="s">
        <v>609</v>
      </c>
      <c r="E564" s="10" t="s">
        <v>13</v>
      </c>
    </row>
    <row r="565" customFormat="false" ht="32" hidden="false" customHeight="true" outlineLevel="0" collapsed="false">
      <c r="A565" s="9" t="n">
        <v>547</v>
      </c>
      <c r="B565" s="14" t="s">
        <v>565</v>
      </c>
      <c r="C565" s="15" t="n">
        <v>45</v>
      </c>
      <c r="D565" s="16" t="s">
        <v>610</v>
      </c>
      <c r="E565" s="10" t="s">
        <v>50</v>
      </c>
    </row>
    <row r="566" customFormat="false" ht="32" hidden="false" customHeight="true" outlineLevel="0" collapsed="false">
      <c r="A566" s="9" t="n">
        <v>548</v>
      </c>
      <c r="B566" s="14" t="s">
        <v>565</v>
      </c>
      <c r="C566" s="15" t="n">
        <v>46</v>
      </c>
      <c r="D566" s="16" t="s">
        <v>611</v>
      </c>
      <c r="E566" s="10" t="s">
        <v>41</v>
      </c>
    </row>
    <row r="567" customFormat="false" ht="32" hidden="false" customHeight="true" outlineLevel="0" collapsed="false">
      <c r="A567" s="9" t="n">
        <v>549</v>
      </c>
      <c r="B567" s="14" t="s">
        <v>565</v>
      </c>
      <c r="C567" s="15" t="n">
        <v>47</v>
      </c>
      <c r="D567" s="16" t="s">
        <v>612</v>
      </c>
      <c r="E567" s="10" t="s">
        <v>41</v>
      </c>
    </row>
    <row r="568" customFormat="false" ht="51" hidden="false" customHeight="true" outlineLevel="0" collapsed="false">
      <c r="A568" s="9" t="n">
        <v>550</v>
      </c>
      <c r="B568" s="14" t="s">
        <v>565</v>
      </c>
      <c r="C568" s="15" t="n">
        <v>48</v>
      </c>
      <c r="D568" s="16" t="s">
        <v>613</v>
      </c>
      <c r="E568" s="10" t="s">
        <v>58</v>
      </c>
    </row>
    <row r="569" customFormat="false" ht="118" hidden="false" customHeight="true" outlineLevel="0" collapsed="false">
      <c r="A569" s="9" t="n">
        <v>551</v>
      </c>
      <c r="B569" s="14" t="s">
        <v>565</v>
      </c>
      <c r="C569" s="15" t="n">
        <v>49</v>
      </c>
      <c r="D569" s="16" t="s">
        <v>614</v>
      </c>
      <c r="E569" s="10" t="s">
        <v>58</v>
      </c>
    </row>
    <row r="570" customFormat="false" ht="32" hidden="false" customHeight="true" outlineLevel="0" collapsed="false">
      <c r="A570" s="9" t="n">
        <v>552</v>
      </c>
      <c r="B570" s="14" t="s">
        <v>565</v>
      </c>
      <c r="C570" s="15" t="n">
        <v>50</v>
      </c>
      <c r="D570" s="16" t="s">
        <v>615</v>
      </c>
      <c r="E570" s="10" t="s">
        <v>58</v>
      </c>
    </row>
    <row r="571" customFormat="false" ht="32" hidden="false" customHeight="true" outlineLevel="0" collapsed="false">
      <c r="A571" s="9" t="n">
        <v>553</v>
      </c>
      <c r="B571" s="14" t="s">
        <v>565</v>
      </c>
      <c r="C571" s="15" t="n">
        <v>51</v>
      </c>
      <c r="D571" s="16" t="s">
        <v>616</v>
      </c>
      <c r="E571" s="10" t="s">
        <v>58</v>
      </c>
    </row>
    <row r="572" customFormat="false" ht="37" hidden="false" customHeight="true" outlineLevel="0" collapsed="false">
      <c r="A572" s="9" t="n">
        <v>554</v>
      </c>
      <c r="B572" s="14" t="s">
        <v>565</v>
      </c>
      <c r="C572" s="15" t="n">
        <v>52</v>
      </c>
      <c r="D572" s="16" t="s">
        <v>617</v>
      </c>
      <c r="E572" s="10" t="s">
        <v>58</v>
      </c>
    </row>
    <row r="573" customFormat="false" ht="32" hidden="false" customHeight="true" outlineLevel="0" collapsed="false">
      <c r="A573" s="9" t="n">
        <v>555</v>
      </c>
      <c r="B573" s="14" t="s">
        <v>565</v>
      </c>
      <c r="C573" s="15" t="n">
        <v>53</v>
      </c>
      <c r="D573" s="16" t="s">
        <v>618</v>
      </c>
      <c r="E573" s="10" t="s">
        <v>58</v>
      </c>
    </row>
    <row r="574" customFormat="false" ht="41" hidden="false" customHeight="true" outlineLevel="0" collapsed="false">
      <c r="A574" s="9" t="n">
        <v>556</v>
      </c>
      <c r="B574" s="14" t="s">
        <v>565</v>
      </c>
      <c r="C574" s="15" t="n">
        <v>54</v>
      </c>
      <c r="D574" s="16" t="s">
        <v>619</v>
      </c>
      <c r="E574" s="10" t="s">
        <v>58</v>
      </c>
    </row>
    <row r="575" customFormat="false" ht="27" hidden="false" customHeight="true" outlineLevel="0" collapsed="false">
      <c r="A575" s="19" t="n">
        <v>14</v>
      </c>
      <c r="B575" s="17" t="s">
        <v>620</v>
      </c>
      <c r="C575" s="11" t="n">
        <v>34</v>
      </c>
      <c r="D575" s="18" t="s">
        <v>621</v>
      </c>
      <c r="E575" s="18"/>
    </row>
    <row r="576" customFormat="false" ht="32" hidden="false" customHeight="true" outlineLevel="0" collapsed="false">
      <c r="A576" s="9" t="n">
        <v>557</v>
      </c>
      <c r="B576" s="14" t="s">
        <v>622</v>
      </c>
      <c r="C576" s="15" t="n">
        <v>1</v>
      </c>
      <c r="D576" s="16" t="s">
        <v>623</v>
      </c>
      <c r="E576" s="10" t="s">
        <v>13</v>
      </c>
    </row>
    <row r="577" customFormat="false" ht="32" hidden="false" customHeight="true" outlineLevel="0" collapsed="false">
      <c r="A577" s="9" t="n">
        <v>558</v>
      </c>
      <c r="B577" s="14" t="s">
        <v>622</v>
      </c>
      <c r="C577" s="15" t="n">
        <v>2</v>
      </c>
      <c r="D577" s="16" t="s">
        <v>624</v>
      </c>
      <c r="E577" s="10" t="s">
        <v>13</v>
      </c>
    </row>
    <row r="578" customFormat="false" ht="32" hidden="false" customHeight="true" outlineLevel="0" collapsed="false">
      <c r="A578" s="9" t="n">
        <v>559</v>
      </c>
      <c r="B578" s="14" t="s">
        <v>622</v>
      </c>
      <c r="C578" s="15" t="n">
        <v>3</v>
      </c>
      <c r="D578" s="16" t="s">
        <v>625</v>
      </c>
      <c r="E578" s="10" t="s">
        <v>13</v>
      </c>
    </row>
    <row r="579" customFormat="false" ht="32" hidden="false" customHeight="true" outlineLevel="0" collapsed="false">
      <c r="A579" s="9" t="n">
        <v>560</v>
      </c>
      <c r="B579" s="14" t="s">
        <v>622</v>
      </c>
      <c r="C579" s="15" t="n">
        <v>4</v>
      </c>
      <c r="D579" s="16" t="s">
        <v>626</v>
      </c>
      <c r="E579" s="10" t="s">
        <v>13</v>
      </c>
    </row>
    <row r="580" customFormat="false" ht="32" hidden="false" customHeight="true" outlineLevel="0" collapsed="false">
      <c r="A580" s="9" t="n">
        <v>561</v>
      </c>
      <c r="B580" s="14" t="s">
        <v>622</v>
      </c>
      <c r="C580" s="15" t="n">
        <v>5</v>
      </c>
      <c r="D580" s="16" t="s">
        <v>627</v>
      </c>
      <c r="E580" s="10" t="s">
        <v>13</v>
      </c>
    </row>
    <row r="581" customFormat="false" ht="32" hidden="false" customHeight="true" outlineLevel="0" collapsed="false">
      <c r="A581" s="9" t="n">
        <v>562</v>
      </c>
      <c r="B581" s="14" t="s">
        <v>622</v>
      </c>
      <c r="C581" s="15" t="n">
        <v>6</v>
      </c>
      <c r="D581" s="16" t="s">
        <v>628</v>
      </c>
      <c r="E581" s="10" t="s">
        <v>13</v>
      </c>
    </row>
    <row r="582" customFormat="false" ht="32" hidden="false" customHeight="true" outlineLevel="0" collapsed="false">
      <c r="A582" s="9" t="n">
        <v>563</v>
      </c>
      <c r="B582" s="14" t="s">
        <v>622</v>
      </c>
      <c r="C582" s="15" t="n">
        <v>7</v>
      </c>
      <c r="D582" s="16" t="s">
        <v>629</v>
      </c>
      <c r="E582" s="10" t="s">
        <v>127</v>
      </c>
    </row>
    <row r="583" customFormat="false" ht="32" hidden="false" customHeight="true" outlineLevel="0" collapsed="false">
      <c r="A583" s="9" t="n">
        <v>564</v>
      </c>
      <c r="B583" s="14" t="s">
        <v>622</v>
      </c>
      <c r="C583" s="15" t="n">
        <v>8</v>
      </c>
      <c r="D583" s="16" t="s">
        <v>630</v>
      </c>
      <c r="E583" s="10" t="s">
        <v>127</v>
      </c>
    </row>
    <row r="584" customFormat="false" ht="32" hidden="false" customHeight="true" outlineLevel="0" collapsed="false">
      <c r="A584" s="9" t="n">
        <v>565</v>
      </c>
      <c r="B584" s="14" t="s">
        <v>622</v>
      </c>
      <c r="C584" s="15" t="n">
        <v>9</v>
      </c>
      <c r="D584" s="16" t="s">
        <v>631</v>
      </c>
      <c r="E584" s="10" t="s">
        <v>13</v>
      </c>
    </row>
    <row r="585" customFormat="false" ht="32" hidden="false" customHeight="true" outlineLevel="0" collapsed="false">
      <c r="A585" s="9" t="n">
        <v>566</v>
      </c>
      <c r="B585" s="14" t="s">
        <v>622</v>
      </c>
      <c r="C585" s="15" t="n">
        <v>10</v>
      </c>
      <c r="D585" s="16" t="s">
        <v>632</v>
      </c>
      <c r="E585" s="10" t="s">
        <v>13</v>
      </c>
    </row>
    <row r="586" customFormat="false" ht="32" hidden="false" customHeight="true" outlineLevel="0" collapsed="false">
      <c r="A586" s="9" t="n">
        <v>567</v>
      </c>
      <c r="B586" s="14" t="s">
        <v>622</v>
      </c>
      <c r="C586" s="15" t="n">
        <v>11</v>
      </c>
      <c r="D586" s="16" t="s">
        <v>633</v>
      </c>
      <c r="E586" s="10" t="s">
        <v>50</v>
      </c>
    </row>
    <row r="587" customFormat="false" ht="32" hidden="false" customHeight="true" outlineLevel="0" collapsed="false">
      <c r="A587" s="9" t="n">
        <v>568</v>
      </c>
      <c r="B587" s="14" t="s">
        <v>622</v>
      </c>
      <c r="C587" s="15" t="n">
        <v>12</v>
      </c>
      <c r="D587" s="16" t="s">
        <v>634</v>
      </c>
      <c r="E587" s="10" t="s">
        <v>29</v>
      </c>
    </row>
    <row r="588" customFormat="false" ht="32" hidden="false" customHeight="true" outlineLevel="0" collapsed="false">
      <c r="A588" s="9" t="n">
        <v>569</v>
      </c>
      <c r="B588" s="14" t="s">
        <v>622</v>
      </c>
      <c r="C588" s="15" t="n">
        <v>13</v>
      </c>
      <c r="D588" s="16" t="s">
        <v>635</v>
      </c>
      <c r="E588" s="10" t="s">
        <v>13</v>
      </c>
    </row>
    <row r="589" customFormat="false" ht="32" hidden="false" customHeight="true" outlineLevel="0" collapsed="false">
      <c r="A589" s="9" t="n">
        <v>570</v>
      </c>
      <c r="B589" s="14" t="s">
        <v>622</v>
      </c>
      <c r="C589" s="15" t="n">
        <v>14</v>
      </c>
      <c r="D589" s="16" t="s">
        <v>636</v>
      </c>
      <c r="E589" s="10" t="s">
        <v>127</v>
      </c>
    </row>
    <row r="590" customFormat="false" ht="32" hidden="false" customHeight="true" outlineLevel="0" collapsed="false">
      <c r="A590" s="9" t="n">
        <v>571</v>
      </c>
      <c r="B590" s="14" t="s">
        <v>622</v>
      </c>
      <c r="C590" s="15" t="n">
        <v>15</v>
      </c>
      <c r="D590" s="16" t="s">
        <v>637</v>
      </c>
      <c r="E590" s="10" t="s">
        <v>13</v>
      </c>
    </row>
    <row r="591" customFormat="false" ht="32" hidden="false" customHeight="true" outlineLevel="0" collapsed="false">
      <c r="A591" s="9" t="n">
        <v>572</v>
      </c>
      <c r="B591" s="14" t="s">
        <v>622</v>
      </c>
      <c r="C591" s="15" t="n">
        <v>16</v>
      </c>
      <c r="D591" s="16" t="s">
        <v>638</v>
      </c>
      <c r="E591" s="10" t="s">
        <v>127</v>
      </c>
    </row>
    <row r="592" customFormat="false" ht="32" hidden="false" customHeight="true" outlineLevel="0" collapsed="false">
      <c r="A592" s="9" t="n">
        <v>573</v>
      </c>
      <c r="B592" s="14" t="s">
        <v>622</v>
      </c>
      <c r="C592" s="15" t="n">
        <v>17</v>
      </c>
      <c r="D592" s="16" t="s">
        <v>639</v>
      </c>
      <c r="E592" s="10" t="s">
        <v>127</v>
      </c>
    </row>
    <row r="593" customFormat="false" ht="32" hidden="false" customHeight="true" outlineLevel="0" collapsed="false">
      <c r="A593" s="9" t="n">
        <v>574</v>
      </c>
      <c r="B593" s="14" t="s">
        <v>622</v>
      </c>
      <c r="C593" s="15" t="n">
        <v>18</v>
      </c>
      <c r="D593" s="16" t="s">
        <v>640</v>
      </c>
      <c r="E593" s="10" t="s">
        <v>13</v>
      </c>
    </row>
    <row r="594" customFormat="false" ht="32" hidden="false" customHeight="true" outlineLevel="0" collapsed="false">
      <c r="A594" s="9" t="n">
        <v>575</v>
      </c>
      <c r="B594" s="14" t="s">
        <v>622</v>
      </c>
      <c r="C594" s="15" t="n">
        <v>19</v>
      </c>
      <c r="D594" s="16" t="s">
        <v>641</v>
      </c>
      <c r="E594" s="10" t="s">
        <v>127</v>
      </c>
    </row>
    <row r="595" customFormat="false" ht="32" hidden="false" customHeight="true" outlineLevel="0" collapsed="false">
      <c r="A595" s="9" t="n">
        <v>576</v>
      </c>
      <c r="B595" s="14" t="s">
        <v>622</v>
      </c>
      <c r="C595" s="15" t="n">
        <v>20</v>
      </c>
      <c r="D595" s="16" t="s">
        <v>642</v>
      </c>
      <c r="E595" s="10" t="s">
        <v>13</v>
      </c>
    </row>
    <row r="596" customFormat="false" ht="32" hidden="false" customHeight="true" outlineLevel="0" collapsed="false">
      <c r="A596" s="9" t="n">
        <v>577</v>
      </c>
      <c r="B596" s="14" t="s">
        <v>622</v>
      </c>
      <c r="C596" s="15" t="n">
        <v>21</v>
      </c>
      <c r="D596" s="16" t="s">
        <v>643</v>
      </c>
      <c r="E596" s="10" t="s">
        <v>58</v>
      </c>
    </row>
    <row r="597" customFormat="false" ht="32" hidden="false" customHeight="true" outlineLevel="0" collapsed="false">
      <c r="A597" s="9" t="n">
        <v>578</v>
      </c>
      <c r="B597" s="14" t="s">
        <v>622</v>
      </c>
      <c r="C597" s="15" t="n">
        <v>22</v>
      </c>
      <c r="D597" s="16" t="s">
        <v>644</v>
      </c>
      <c r="E597" s="10" t="s">
        <v>58</v>
      </c>
    </row>
    <row r="598" customFormat="false" ht="32" hidden="false" customHeight="true" outlineLevel="0" collapsed="false">
      <c r="A598" s="9" t="n">
        <v>579</v>
      </c>
      <c r="B598" s="14" t="s">
        <v>622</v>
      </c>
      <c r="C598" s="15" t="n">
        <v>23</v>
      </c>
      <c r="D598" s="16" t="s">
        <v>645</v>
      </c>
      <c r="E598" s="10" t="s">
        <v>50</v>
      </c>
    </row>
    <row r="599" customFormat="false" ht="32" hidden="false" customHeight="true" outlineLevel="0" collapsed="false">
      <c r="A599" s="9" t="n">
        <v>580</v>
      </c>
      <c r="B599" s="14" t="s">
        <v>622</v>
      </c>
      <c r="C599" s="15" t="n">
        <v>24</v>
      </c>
      <c r="D599" s="16" t="s">
        <v>646</v>
      </c>
      <c r="E599" s="10" t="s">
        <v>50</v>
      </c>
    </row>
    <row r="600" customFormat="false" ht="32" hidden="false" customHeight="true" outlineLevel="0" collapsed="false">
      <c r="A600" s="9" t="n">
        <v>581</v>
      </c>
      <c r="B600" s="14" t="s">
        <v>622</v>
      </c>
      <c r="C600" s="15" t="n">
        <v>25</v>
      </c>
      <c r="D600" s="16" t="s">
        <v>647</v>
      </c>
      <c r="E600" s="10" t="s">
        <v>50</v>
      </c>
    </row>
    <row r="601" customFormat="false" ht="32" hidden="false" customHeight="true" outlineLevel="0" collapsed="false">
      <c r="A601" s="9" t="n">
        <v>582</v>
      </c>
      <c r="B601" s="14" t="s">
        <v>622</v>
      </c>
      <c r="C601" s="15" t="n">
        <v>26</v>
      </c>
      <c r="D601" s="16" t="s">
        <v>648</v>
      </c>
      <c r="E601" s="10" t="s">
        <v>50</v>
      </c>
    </row>
    <row r="602" customFormat="false" ht="32" hidden="false" customHeight="true" outlineLevel="0" collapsed="false">
      <c r="A602" s="9" t="n">
        <v>583</v>
      </c>
      <c r="B602" s="14" t="s">
        <v>622</v>
      </c>
      <c r="C602" s="15" t="n">
        <v>27</v>
      </c>
      <c r="D602" s="16" t="s">
        <v>649</v>
      </c>
      <c r="E602" s="10" t="s">
        <v>50</v>
      </c>
    </row>
    <row r="603" customFormat="false" ht="32" hidden="false" customHeight="true" outlineLevel="0" collapsed="false">
      <c r="A603" s="9" t="n">
        <v>584</v>
      </c>
      <c r="B603" s="14" t="s">
        <v>622</v>
      </c>
      <c r="C603" s="15" t="n">
        <v>28</v>
      </c>
      <c r="D603" s="16" t="s">
        <v>650</v>
      </c>
      <c r="E603" s="10" t="s">
        <v>50</v>
      </c>
    </row>
    <row r="604" customFormat="false" ht="32" hidden="false" customHeight="true" outlineLevel="0" collapsed="false">
      <c r="A604" s="9" t="n">
        <v>585</v>
      </c>
      <c r="B604" s="14" t="s">
        <v>622</v>
      </c>
      <c r="C604" s="15" t="n">
        <v>29</v>
      </c>
      <c r="D604" s="16" t="s">
        <v>651</v>
      </c>
      <c r="E604" s="10" t="s">
        <v>50</v>
      </c>
    </row>
    <row r="605" customFormat="false" ht="32" hidden="false" customHeight="true" outlineLevel="0" collapsed="false">
      <c r="A605" s="9" t="n">
        <v>586</v>
      </c>
      <c r="B605" s="14" t="s">
        <v>622</v>
      </c>
      <c r="C605" s="15" t="n">
        <v>30</v>
      </c>
      <c r="D605" s="16" t="s">
        <v>652</v>
      </c>
      <c r="E605" s="10" t="s">
        <v>50</v>
      </c>
    </row>
    <row r="606" customFormat="false" ht="32" hidden="false" customHeight="true" outlineLevel="0" collapsed="false">
      <c r="A606" s="9" t="n">
        <v>587</v>
      </c>
      <c r="B606" s="14" t="s">
        <v>622</v>
      </c>
      <c r="C606" s="15" t="n">
        <v>31</v>
      </c>
      <c r="D606" s="16" t="s">
        <v>653</v>
      </c>
      <c r="E606" s="10" t="s">
        <v>50</v>
      </c>
    </row>
    <row r="607" customFormat="false" ht="32" hidden="false" customHeight="true" outlineLevel="0" collapsed="false">
      <c r="A607" s="9" t="n">
        <v>588</v>
      </c>
      <c r="B607" s="14" t="s">
        <v>622</v>
      </c>
      <c r="C607" s="15" t="n">
        <v>32</v>
      </c>
      <c r="D607" s="16" t="s">
        <v>654</v>
      </c>
      <c r="E607" s="10" t="s">
        <v>50</v>
      </c>
    </row>
    <row r="608" customFormat="false" ht="32" hidden="false" customHeight="true" outlineLevel="0" collapsed="false">
      <c r="A608" s="9" t="n">
        <v>589</v>
      </c>
      <c r="B608" s="14" t="s">
        <v>622</v>
      </c>
      <c r="C608" s="15" t="n">
        <v>33</v>
      </c>
      <c r="D608" s="16" t="s">
        <v>655</v>
      </c>
      <c r="E608" s="10" t="s">
        <v>50</v>
      </c>
    </row>
    <row r="609" customFormat="false" ht="32" hidden="false" customHeight="true" outlineLevel="0" collapsed="false">
      <c r="A609" s="9" t="n">
        <v>590</v>
      </c>
      <c r="B609" s="14" t="s">
        <v>622</v>
      </c>
      <c r="C609" s="15" t="n">
        <v>34</v>
      </c>
      <c r="D609" s="16" t="s">
        <v>656</v>
      </c>
      <c r="E609" s="10" t="s">
        <v>50</v>
      </c>
    </row>
    <row r="610" customFormat="false" ht="35" hidden="false" customHeight="true" outlineLevel="0" collapsed="false">
      <c r="A610" s="19" t="n">
        <v>15</v>
      </c>
      <c r="B610" s="17" t="s">
        <v>657</v>
      </c>
      <c r="C610" s="11" t="n">
        <v>35</v>
      </c>
      <c r="D610" s="18" t="s">
        <v>658</v>
      </c>
      <c r="E610" s="18"/>
    </row>
    <row r="611" customFormat="false" ht="32" hidden="false" customHeight="true" outlineLevel="0" collapsed="false">
      <c r="A611" s="9" t="n">
        <v>591</v>
      </c>
      <c r="B611" s="14" t="s">
        <v>659</v>
      </c>
      <c r="C611" s="15" t="n">
        <v>1</v>
      </c>
      <c r="D611" s="16" t="s">
        <v>660</v>
      </c>
      <c r="E611" s="10" t="s">
        <v>13</v>
      </c>
    </row>
    <row r="612" customFormat="false" ht="32" hidden="false" customHeight="true" outlineLevel="0" collapsed="false">
      <c r="A612" s="9" t="n">
        <v>592</v>
      </c>
      <c r="B612" s="14" t="s">
        <v>659</v>
      </c>
      <c r="C612" s="15" t="n">
        <v>2</v>
      </c>
      <c r="D612" s="16" t="s">
        <v>661</v>
      </c>
      <c r="E612" s="10" t="s">
        <v>29</v>
      </c>
    </row>
    <row r="613" customFormat="false" ht="32" hidden="false" customHeight="true" outlineLevel="0" collapsed="false">
      <c r="A613" s="9" t="n">
        <v>593</v>
      </c>
      <c r="B613" s="14" t="s">
        <v>659</v>
      </c>
      <c r="C613" s="15" t="n">
        <v>3</v>
      </c>
      <c r="D613" s="16" t="s">
        <v>662</v>
      </c>
      <c r="E613" s="10" t="s">
        <v>29</v>
      </c>
    </row>
    <row r="614" customFormat="false" ht="32" hidden="false" customHeight="true" outlineLevel="0" collapsed="false">
      <c r="A614" s="9" t="n">
        <v>594</v>
      </c>
      <c r="B614" s="14" t="s">
        <v>659</v>
      </c>
      <c r="C614" s="15" t="n">
        <v>4</v>
      </c>
      <c r="D614" s="16" t="s">
        <v>663</v>
      </c>
      <c r="E614" s="10" t="s">
        <v>31</v>
      </c>
    </row>
    <row r="615" customFormat="false" ht="32" hidden="false" customHeight="true" outlineLevel="0" collapsed="false">
      <c r="A615" s="9" t="n">
        <v>595</v>
      </c>
      <c r="B615" s="14" t="s">
        <v>659</v>
      </c>
      <c r="C615" s="15" t="n">
        <v>5</v>
      </c>
      <c r="D615" s="16" t="s">
        <v>664</v>
      </c>
      <c r="E615" s="10" t="s">
        <v>31</v>
      </c>
    </row>
    <row r="616" customFormat="false" ht="32" hidden="false" customHeight="true" outlineLevel="0" collapsed="false">
      <c r="A616" s="9" t="n">
        <v>596</v>
      </c>
      <c r="B616" s="14" t="s">
        <v>659</v>
      </c>
      <c r="C616" s="15" t="n">
        <v>6</v>
      </c>
      <c r="D616" s="16" t="s">
        <v>665</v>
      </c>
      <c r="E616" s="10" t="s">
        <v>31</v>
      </c>
    </row>
    <row r="617" customFormat="false" ht="32" hidden="false" customHeight="true" outlineLevel="0" collapsed="false">
      <c r="A617" s="9" t="n">
        <v>597</v>
      </c>
      <c r="B617" s="14" t="s">
        <v>659</v>
      </c>
      <c r="C617" s="15" t="n">
        <v>7</v>
      </c>
      <c r="D617" s="16" t="s">
        <v>666</v>
      </c>
      <c r="E617" s="10" t="s">
        <v>29</v>
      </c>
    </row>
    <row r="618" customFormat="false" ht="32" hidden="false" customHeight="true" outlineLevel="0" collapsed="false">
      <c r="A618" s="9" t="n">
        <v>598</v>
      </c>
      <c r="B618" s="14" t="s">
        <v>659</v>
      </c>
      <c r="C618" s="15" t="n">
        <v>8</v>
      </c>
      <c r="D618" s="16" t="s">
        <v>667</v>
      </c>
      <c r="E618" s="10" t="s">
        <v>58</v>
      </c>
    </row>
    <row r="619" customFormat="false" ht="32" hidden="false" customHeight="true" outlineLevel="0" collapsed="false">
      <c r="A619" s="9" t="n">
        <v>599</v>
      </c>
      <c r="B619" s="14" t="s">
        <v>659</v>
      </c>
      <c r="C619" s="15" t="n">
        <v>9</v>
      </c>
      <c r="D619" s="16" t="s">
        <v>668</v>
      </c>
      <c r="E619" s="10" t="s">
        <v>58</v>
      </c>
    </row>
    <row r="620" customFormat="false" ht="32" hidden="false" customHeight="true" outlineLevel="0" collapsed="false">
      <c r="A620" s="9" t="n">
        <v>600</v>
      </c>
      <c r="B620" s="14" t="s">
        <v>659</v>
      </c>
      <c r="C620" s="15" t="n">
        <v>10</v>
      </c>
      <c r="D620" s="16" t="s">
        <v>669</v>
      </c>
      <c r="E620" s="10" t="s">
        <v>58</v>
      </c>
    </row>
    <row r="621" customFormat="false" ht="32" hidden="false" customHeight="true" outlineLevel="0" collapsed="false">
      <c r="A621" s="9" t="n">
        <v>601</v>
      </c>
      <c r="B621" s="14" t="s">
        <v>659</v>
      </c>
      <c r="C621" s="15" t="n">
        <v>11</v>
      </c>
      <c r="D621" s="16" t="s">
        <v>670</v>
      </c>
      <c r="E621" s="10" t="s">
        <v>58</v>
      </c>
    </row>
    <row r="622" customFormat="false" ht="32" hidden="false" customHeight="true" outlineLevel="0" collapsed="false">
      <c r="A622" s="9" t="n">
        <v>602</v>
      </c>
      <c r="B622" s="14" t="s">
        <v>659</v>
      </c>
      <c r="C622" s="15" t="n">
        <v>12</v>
      </c>
      <c r="D622" s="16" t="s">
        <v>671</v>
      </c>
      <c r="E622" s="10" t="s">
        <v>58</v>
      </c>
    </row>
    <row r="623" customFormat="false" ht="32" hidden="false" customHeight="true" outlineLevel="0" collapsed="false">
      <c r="A623" s="9" t="n">
        <v>603</v>
      </c>
      <c r="B623" s="14" t="s">
        <v>659</v>
      </c>
      <c r="C623" s="15" t="n">
        <v>13</v>
      </c>
      <c r="D623" s="16" t="s">
        <v>672</v>
      </c>
      <c r="E623" s="10" t="s">
        <v>58</v>
      </c>
    </row>
    <row r="624" customFormat="false" ht="32" hidden="false" customHeight="true" outlineLevel="0" collapsed="false">
      <c r="A624" s="9" t="n">
        <v>604</v>
      </c>
      <c r="B624" s="14" t="s">
        <v>659</v>
      </c>
      <c r="C624" s="15" t="n">
        <v>14</v>
      </c>
      <c r="D624" s="16" t="s">
        <v>673</v>
      </c>
      <c r="E624" s="10" t="s">
        <v>58</v>
      </c>
    </row>
    <row r="625" customFormat="false" ht="32" hidden="false" customHeight="true" outlineLevel="0" collapsed="false">
      <c r="A625" s="9" t="n">
        <v>605</v>
      </c>
      <c r="B625" s="14" t="s">
        <v>659</v>
      </c>
      <c r="C625" s="15" t="n">
        <v>15</v>
      </c>
      <c r="D625" s="16" t="s">
        <v>674</v>
      </c>
      <c r="E625" s="10" t="s">
        <v>58</v>
      </c>
    </row>
    <row r="626" customFormat="false" ht="32" hidden="false" customHeight="true" outlineLevel="0" collapsed="false">
      <c r="A626" s="9" t="n">
        <v>606</v>
      </c>
      <c r="B626" s="14" t="s">
        <v>659</v>
      </c>
      <c r="C626" s="15" t="n">
        <v>16</v>
      </c>
      <c r="D626" s="16" t="s">
        <v>675</v>
      </c>
      <c r="E626" s="10" t="s">
        <v>58</v>
      </c>
    </row>
    <row r="627" customFormat="false" ht="32" hidden="false" customHeight="true" outlineLevel="0" collapsed="false">
      <c r="A627" s="9" t="n">
        <v>607</v>
      </c>
      <c r="B627" s="14" t="s">
        <v>659</v>
      </c>
      <c r="C627" s="15" t="n">
        <v>17</v>
      </c>
      <c r="D627" s="16" t="s">
        <v>676</v>
      </c>
      <c r="E627" s="10" t="s">
        <v>58</v>
      </c>
    </row>
    <row r="628" customFormat="false" ht="32" hidden="false" customHeight="true" outlineLevel="0" collapsed="false">
      <c r="A628" s="9" t="n">
        <v>608</v>
      </c>
      <c r="B628" s="14" t="s">
        <v>659</v>
      </c>
      <c r="C628" s="15" t="n">
        <v>18</v>
      </c>
      <c r="D628" s="16" t="s">
        <v>677</v>
      </c>
      <c r="E628" s="10" t="s">
        <v>58</v>
      </c>
    </row>
    <row r="629" customFormat="false" ht="32" hidden="false" customHeight="true" outlineLevel="0" collapsed="false">
      <c r="A629" s="9" t="n">
        <v>609</v>
      </c>
      <c r="B629" s="14" t="s">
        <v>659</v>
      </c>
      <c r="C629" s="15" t="n">
        <v>19</v>
      </c>
      <c r="D629" s="16" t="s">
        <v>678</v>
      </c>
      <c r="E629" s="10" t="s">
        <v>58</v>
      </c>
    </row>
    <row r="630" customFormat="false" ht="32" hidden="false" customHeight="true" outlineLevel="0" collapsed="false">
      <c r="A630" s="9" t="n">
        <v>610</v>
      </c>
      <c r="B630" s="14" t="s">
        <v>659</v>
      </c>
      <c r="C630" s="15" t="n">
        <v>20</v>
      </c>
      <c r="D630" s="16" t="s">
        <v>671</v>
      </c>
      <c r="E630" s="10" t="s">
        <v>58</v>
      </c>
    </row>
    <row r="631" customFormat="false" ht="32" hidden="false" customHeight="true" outlineLevel="0" collapsed="false">
      <c r="A631" s="9" t="n">
        <v>611</v>
      </c>
      <c r="B631" s="14" t="s">
        <v>659</v>
      </c>
      <c r="C631" s="15" t="n">
        <v>21</v>
      </c>
      <c r="D631" s="16" t="s">
        <v>679</v>
      </c>
      <c r="E631" s="10" t="s">
        <v>58</v>
      </c>
    </row>
    <row r="632" customFormat="false" ht="32" hidden="false" customHeight="true" outlineLevel="0" collapsed="false">
      <c r="A632" s="9" t="n">
        <v>612</v>
      </c>
      <c r="B632" s="14" t="s">
        <v>659</v>
      </c>
      <c r="C632" s="15" t="n">
        <v>22</v>
      </c>
      <c r="D632" s="16" t="s">
        <v>680</v>
      </c>
      <c r="E632" s="10" t="s">
        <v>58</v>
      </c>
    </row>
    <row r="633" customFormat="false" ht="32" hidden="false" customHeight="true" outlineLevel="0" collapsed="false">
      <c r="A633" s="9" t="n">
        <v>613</v>
      </c>
      <c r="B633" s="14" t="s">
        <v>659</v>
      </c>
      <c r="C633" s="15" t="n">
        <v>23</v>
      </c>
      <c r="D633" s="16" t="s">
        <v>681</v>
      </c>
      <c r="E633" s="10" t="s">
        <v>58</v>
      </c>
    </row>
    <row r="634" customFormat="false" ht="32" hidden="false" customHeight="true" outlineLevel="0" collapsed="false">
      <c r="A634" s="9" t="n">
        <v>614</v>
      </c>
      <c r="B634" s="14" t="s">
        <v>659</v>
      </c>
      <c r="C634" s="15" t="n">
        <v>24</v>
      </c>
      <c r="D634" s="16" t="s">
        <v>682</v>
      </c>
      <c r="E634" s="10" t="s">
        <v>29</v>
      </c>
    </row>
    <row r="635" customFormat="false" ht="32" hidden="false" customHeight="true" outlineLevel="0" collapsed="false">
      <c r="A635" s="9" t="n">
        <v>615</v>
      </c>
      <c r="B635" s="14" t="s">
        <v>659</v>
      </c>
      <c r="C635" s="15" t="n">
        <v>25</v>
      </c>
      <c r="D635" s="16" t="s">
        <v>683</v>
      </c>
      <c r="E635" s="10" t="s">
        <v>340</v>
      </c>
    </row>
    <row r="636" customFormat="false" ht="32" hidden="false" customHeight="true" outlineLevel="0" collapsed="false">
      <c r="A636" s="9" t="n">
        <v>616</v>
      </c>
      <c r="B636" s="14" t="s">
        <v>659</v>
      </c>
      <c r="C636" s="15" t="n">
        <v>26</v>
      </c>
      <c r="D636" s="16" t="s">
        <v>684</v>
      </c>
      <c r="E636" s="10" t="s">
        <v>127</v>
      </c>
    </row>
    <row r="637" customFormat="false" ht="32" hidden="false" customHeight="true" outlineLevel="0" collapsed="false">
      <c r="A637" s="9" t="n">
        <v>617</v>
      </c>
      <c r="B637" s="14" t="s">
        <v>659</v>
      </c>
      <c r="C637" s="15" t="n">
        <v>27</v>
      </c>
      <c r="D637" s="16" t="s">
        <v>685</v>
      </c>
      <c r="E637" s="10" t="s">
        <v>127</v>
      </c>
    </row>
    <row r="638" customFormat="false" ht="32" hidden="false" customHeight="true" outlineLevel="0" collapsed="false">
      <c r="A638" s="9" t="n">
        <v>618</v>
      </c>
      <c r="B638" s="14" t="s">
        <v>659</v>
      </c>
      <c r="C638" s="15" t="n">
        <v>28</v>
      </c>
      <c r="D638" s="16" t="s">
        <v>686</v>
      </c>
      <c r="E638" s="10" t="s">
        <v>127</v>
      </c>
    </row>
    <row r="639" customFormat="false" ht="32" hidden="false" customHeight="true" outlineLevel="0" collapsed="false">
      <c r="A639" s="9" t="n">
        <v>619</v>
      </c>
      <c r="B639" s="14" t="s">
        <v>659</v>
      </c>
      <c r="C639" s="15" t="n">
        <v>29</v>
      </c>
      <c r="D639" s="16" t="s">
        <v>687</v>
      </c>
      <c r="E639" s="10" t="s">
        <v>127</v>
      </c>
    </row>
    <row r="640" customFormat="false" ht="32" hidden="false" customHeight="true" outlineLevel="0" collapsed="false">
      <c r="A640" s="9" t="n">
        <v>620</v>
      </c>
      <c r="B640" s="14" t="s">
        <v>659</v>
      </c>
      <c r="C640" s="15" t="n">
        <v>30</v>
      </c>
      <c r="D640" s="16" t="s">
        <v>688</v>
      </c>
      <c r="E640" s="10" t="s">
        <v>127</v>
      </c>
    </row>
    <row r="641" customFormat="false" ht="32" hidden="false" customHeight="true" outlineLevel="0" collapsed="false">
      <c r="A641" s="9" t="n">
        <v>621</v>
      </c>
      <c r="B641" s="14" t="s">
        <v>659</v>
      </c>
      <c r="C641" s="15" t="n">
        <v>31</v>
      </c>
      <c r="D641" s="16" t="s">
        <v>689</v>
      </c>
      <c r="E641" s="10" t="s">
        <v>127</v>
      </c>
    </row>
    <row r="642" customFormat="false" ht="32" hidden="false" customHeight="true" outlineLevel="0" collapsed="false">
      <c r="A642" s="9" t="n">
        <v>622</v>
      </c>
      <c r="B642" s="14" t="s">
        <v>659</v>
      </c>
      <c r="C642" s="15" t="n">
        <v>32</v>
      </c>
      <c r="D642" s="16" t="s">
        <v>690</v>
      </c>
      <c r="E642" s="10" t="s">
        <v>127</v>
      </c>
    </row>
    <row r="643" customFormat="false" ht="32" hidden="false" customHeight="true" outlineLevel="0" collapsed="false">
      <c r="A643" s="9" t="n">
        <v>623</v>
      </c>
      <c r="B643" s="14" t="s">
        <v>659</v>
      </c>
      <c r="C643" s="15" t="n">
        <v>33</v>
      </c>
      <c r="D643" s="16" t="s">
        <v>691</v>
      </c>
      <c r="E643" s="10" t="s">
        <v>13</v>
      </c>
    </row>
    <row r="644" customFormat="false" ht="32" hidden="false" customHeight="true" outlineLevel="0" collapsed="false">
      <c r="A644" s="9" t="n">
        <v>624</v>
      </c>
      <c r="B644" s="14" t="s">
        <v>659</v>
      </c>
      <c r="C644" s="15" t="n">
        <v>34</v>
      </c>
      <c r="D644" s="16" t="s">
        <v>692</v>
      </c>
      <c r="E644" s="10" t="s">
        <v>127</v>
      </c>
    </row>
    <row r="645" customFormat="false" ht="32" hidden="false" customHeight="true" outlineLevel="0" collapsed="false">
      <c r="A645" s="9" t="n">
        <v>625</v>
      </c>
      <c r="B645" s="14" t="s">
        <v>659</v>
      </c>
      <c r="C645" s="15" t="n">
        <v>35</v>
      </c>
      <c r="D645" s="16" t="s">
        <v>693</v>
      </c>
      <c r="E645" s="10" t="s">
        <v>13</v>
      </c>
    </row>
    <row r="646" customFormat="false" ht="27" hidden="false" customHeight="true" outlineLevel="0" collapsed="false">
      <c r="A646" s="19" t="n">
        <v>16</v>
      </c>
      <c r="B646" s="17" t="s">
        <v>694</v>
      </c>
      <c r="C646" s="11" t="n">
        <v>294</v>
      </c>
      <c r="D646" s="18" t="s">
        <v>695</v>
      </c>
      <c r="E646" s="18"/>
    </row>
    <row r="647" customFormat="false" ht="32" hidden="false" customHeight="true" outlineLevel="0" collapsed="false">
      <c r="A647" s="9" t="n">
        <v>626</v>
      </c>
      <c r="B647" s="14" t="s">
        <v>696</v>
      </c>
      <c r="C647" s="15" t="n">
        <v>1</v>
      </c>
      <c r="D647" s="16" t="s">
        <v>697</v>
      </c>
      <c r="E647" s="10" t="s">
        <v>58</v>
      </c>
    </row>
    <row r="648" customFormat="false" ht="39" hidden="false" customHeight="true" outlineLevel="0" collapsed="false">
      <c r="A648" s="9" t="n">
        <v>627</v>
      </c>
      <c r="B648" s="14" t="s">
        <v>696</v>
      </c>
      <c r="C648" s="15" t="n">
        <v>2</v>
      </c>
      <c r="D648" s="16" t="s">
        <v>698</v>
      </c>
      <c r="E648" s="10" t="s">
        <v>58</v>
      </c>
    </row>
    <row r="649" customFormat="false" ht="32" hidden="false" customHeight="true" outlineLevel="0" collapsed="false">
      <c r="A649" s="9" t="n">
        <v>628</v>
      </c>
      <c r="B649" s="14" t="s">
        <v>696</v>
      </c>
      <c r="C649" s="15" t="n">
        <v>3</v>
      </c>
      <c r="D649" s="16" t="s">
        <v>699</v>
      </c>
      <c r="E649" s="10" t="s">
        <v>58</v>
      </c>
    </row>
    <row r="650" customFormat="false" ht="32" hidden="false" customHeight="true" outlineLevel="0" collapsed="false">
      <c r="A650" s="9" t="n">
        <v>629</v>
      </c>
      <c r="B650" s="14" t="s">
        <v>696</v>
      </c>
      <c r="C650" s="15" t="n">
        <v>4</v>
      </c>
      <c r="D650" s="16" t="s">
        <v>700</v>
      </c>
      <c r="E650" s="10" t="s">
        <v>58</v>
      </c>
    </row>
    <row r="651" customFormat="false" ht="32" hidden="false" customHeight="true" outlineLevel="0" collapsed="false">
      <c r="A651" s="9" t="n">
        <v>630</v>
      </c>
      <c r="B651" s="14" t="s">
        <v>696</v>
      </c>
      <c r="C651" s="15" t="n">
        <v>5</v>
      </c>
      <c r="D651" s="16" t="s">
        <v>701</v>
      </c>
      <c r="E651" s="10" t="s">
        <v>58</v>
      </c>
    </row>
    <row r="652" customFormat="false" ht="32" hidden="false" customHeight="true" outlineLevel="0" collapsed="false">
      <c r="A652" s="9" t="n">
        <v>631</v>
      </c>
      <c r="B652" s="14" t="s">
        <v>696</v>
      </c>
      <c r="C652" s="15" t="n">
        <v>6</v>
      </c>
      <c r="D652" s="16" t="s">
        <v>702</v>
      </c>
      <c r="E652" s="10" t="s">
        <v>58</v>
      </c>
    </row>
    <row r="653" customFormat="false" ht="40" hidden="false" customHeight="true" outlineLevel="0" collapsed="false">
      <c r="A653" s="9" t="n">
        <v>632</v>
      </c>
      <c r="B653" s="14" t="s">
        <v>696</v>
      </c>
      <c r="C653" s="15" t="n">
        <v>7</v>
      </c>
      <c r="D653" s="16" t="s">
        <v>703</v>
      </c>
      <c r="E653" s="10" t="s">
        <v>58</v>
      </c>
    </row>
    <row r="654" customFormat="false" ht="43" hidden="false" customHeight="true" outlineLevel="0" collapsed="false">
      <c r="A654" s="9" t="n">
        <v>633</v>
      </c>
      <c r="B654" s="14" t="s">
        <v>696</v>
      </c>
      <c r="C654" s="15" t="n">
        <v>8</v>
      </c>
      <c r="D654" s="16" t="s">
        <v>704</v>
      </c>
      <c r="E654" s="10" t="s">
        <v>58</v>
      </c>
    </row>
    <row r="655" customFormat="false" ht="32" hidden="false" customHeight="true" outlineLevel="0" collapsed="false">
      <c r="A655" s="9" t="n">
        <v>634</v>
      </c>
      <c r="B655" s="14" t="s">
        <v>696</v>
      </c>
      <c r="C655" s="15" t="n">
        <v>9</v>
      </c>
      <c r="D655" s="16" t="s">
        <v>705</v>
      </c>
      <c r="E655" s="10" t="s">
        <v>58</v>
      </c>
    </row>
    <row r="656" customFormat="false" ht="32" hidden="false" customHeight="true" outlineLevel="0" collapsed="false">
      <c r="A656" s="9" t="n">
        <v>635</v>
      </c>
      <c r="B656" s="14" t="s">
        <v>696</v>
      </c>
      <c r="C656" s="15" t="n">
        <v>10</v>
      </c>
      <c r="D656" s="16" t="s">
        <v>706</v>
      </c>
      <c r="E656" s="10" t="s">
        <v>58</v>
      </c>
    </row>
    <row r="657" customFormat="false" ht="32" hidden="false" customHeight="true" outlineLevel="0" collapsed="false">
      <c r="A657" s="9" t="n">
        <v>636</v>
      </c>
      <c r="B657" s="14" t="s">
        <v>696</v>
      </c>
      <c r="C657" s="15" t="n">
        <v>11</v>
      </c>
      <c r="D657" s="16" t="s">
        <v>707</v>
      </c>
      <c r="E657" s="10" t="s">
        <v>58</v>
      </c>
    </row>
    <row r="658" customFormat="false" ht="32" hidden="false" customHeight="true" outlineLevel="0" collapsed="false">
      <c r="A658" s="9" t="n">
        <v>637</v>
      </c>
      <c r="B658" s="14" t="s">
        <v>696</v>
      </c>
      <c r="C658" s="15" t="n">
        <v>12</v>
      </c>
      <c r="D658" s="16" t="s">
        <v>708</v>
      </c>
      <c r="E658" s="10" t="s">
        <v>58</v>
      </c>
    </row>
    <row r="659" customFormat="false" ht="37" hidden="false" customHeight="true" outlineLevel="0" collapsed="false">
      <c r="A659" s="9" t="n">
        <v>638</v>
      </c>
      <c r="B659" s="14" t="s">
        <v>696</v>
      </c>
      <c r="C659" s="15" t="n">
        <v>13</v>
      </c>
      <c r="D659" s="16" t="s">
        <v>709</v>
      </c>
      <c r="E659" s="10" t="s">
        <v>58</v>
      </c>
    </row>
    <row r="660" customFormat="false" ht="43" hidden="false" customHeight="true" outlineLevel="0" collapsed="false">
      <c r="A660" s="9" t="n">
        <v>639</v>
      </c>
      <c r="B660" s="14" t="s">
        <v>696</v>
      </c>
      <c r="C660" s="15" t="n">
        <v>14</v>
      </c>
      <c r="D660" s="16" t="s">
        <v>710</v>
      </c>
      <c r="E660" s="10" t="s">
        <v>58</v>
      </c>
    </row>
    <row r="661" customFormat="false" ht="36" hidden="false" customHeight="true" outlineLevel="0" collapsed="false">
      <c r="A661" s="9" t="n">
        <v>640</v>
      </c>
      <c r="B661" s="14" t="s">
        <v>696</v>
      </c>
      <c r="C661" s="15" t="n">
        <v>15</v>
      </c>
      <c r="D661" s="16" t="s">
        <v>711</v>
      </c>
      <c r="E661" s="10" t="s">
        <v>58</v>
      </c>
    </row>
    <row r="662" customFormat="false" ht="39" hidden="false" customHeight="true" outlineLevel="0" collapsed="false">
      <c r="A662" s="9" t="n">
        <v>641</v>
      </c>
      <c r="B662" s="14" t="s">
        <v>696</v>
      </c>
      <c r="C662" s="15" t="n">
        <v>16</v>
      </c>
      <c r="D662" s="16" t="s">
        <v>712</v>
      </c>
      <c r="E662" s="10" t="s">
        <v>58</v>
      </c>
    </row>
    <row r="663" customFormat="false" ht="32" hidden="false" customHeight="true" outlineLevel="0" collapsed="false">
      <c r="A663" s="9" t="n">
        <v>642</v>
      </c>
      <c r="B663" s="14" t="s">
        <v>696</v>
      </c>
      <c r="C663" s="15" t="n">
        <v>17</v>
      </c>
      <c r="D663" s="16" t="s">
        <v>713</v>
      </c>
      <c r="E663" s="10" t="s">
        <v>58</v>
      </c>
    </row>
    <row r="664" customFormat="false" ht="32" hidden="false" customHeight="true" outlineLevel="0" collapsed="false">
      <c r="A664" s="9" t="n">
        <v>643</v>
      </c>
      <c r="B664" s="14" t="s">
        <v>696</v>
      </c>
      <c r="C664" s="15" t="n">
        <v>18</v>
      </c>
      <c r="D664" s="16" t="s">
        <v>714</v>
      </c>
      <c r="E664" s="10" t="s">
        <v>58</v>
      </c>
    </row>
    <row r="665" customFormat="false" ht="32" hidden="false" customHeight="true" outlineLevel="0" collapsed="false">
      <c r="A665" s="9" t="n">
        <v>644</v>
      </c>
      <c r="B665" s="14" t="s">
        <v>696</v>
      </c>
      <c r="C665" s="15" t="n">
        <v>19</v>
      </c>
      <c r="D665" s="16" t="s">
        <v>715</v>
      </c>
      <c r="E665" s="10" t="s">
        <v>58</v>
      </c>
    </row>
    <row r="666" customFormat="false" ht="32" hidden="false" customHeight="true" outlineLevel="0" collapsed="false">
      <c r="A666" s="9" t="n">
        <v>645</v>
      </c>
      <c r="B666" s="14" t="s">
        <v>696</v>
      </c>
      <c r="C666" s="15" t="n">
        <v>20</v>
      </c>
      <c r="D666" s="16" t="s">
        <v>716</v>
      </c>
      <c r="E666" s="10" t="s">
        <v>58</v>
      </c>
    </row>
    <row r="667" customFormat="false" ht="51" hidden="false" customHeight="true" outlineLevel="0" collapsed="false">
      <c r="A667" s="9" t="n">
        <v>646</v>
      </c>
      <c r="B667" s="14" t="s">
        <v>696</v>
      </c>
      <c r="C667" s="15" t="n">
        <v>21</v>
      </c>
      <c r="D667" s="16" t="s">
        <v>717</v>
      </c>
      <c r="E667" s="10" t="s">
        <v>58</v>
      </c>
    </row>
    <row r="668" customFormat="false" ht="32" hidden="false" customHeight="true" outlineLevel="0" collapsed="false">
      <c r="A668" s="9" t="n">
        <v>647</v>
      </c>
      <c r="B668" s="14" t="s">
        <v>696</v>
      </c>
      <c r="C668" s="15" t="n">
        <v>22</v>
      </c>
      <c r="D668" s="16" t="s">
        <v>718</v>
      </c>
      <c r="E668" s="10" t="s">
        <v>58</v>
      </c>
    </row>
    <row r="669" customFormat="false" ht="32" hidden="false" customHeight="true" outlineLevel="0" collapsed="false">
      <c r="A669" s="9" t="n">
        <v>648</v>
      </c>
      <c r="B669" s="14" t="s">
        <v>696</v>
      </c>
      <c r="C669" s="15" t="n">
        <v>23</v>
      </c>
      <c r="D669" s="16" t="s">
        <v>719</v>
      </c>
      <c r="E669" s="10" t="s">
        <v>58</v>
      </c>
    </row>
    <row r="670" customFormat="false" ht="39" hidden="false" customHeight="true" outlineLevel="0" collapsed="false">
      <c r="A670" s="9" t="n">
        <v>649</v>
      </c>
      <c r="B670" s="14" t="s">
        <v>696</v>
      </c>
      <c r="C670" s="15" t="n">
        <v>24</v>
      </c>
      <c r="D670" s="16" t="s">
        <v>720</v>
      </c>
      <c r="E670" s="10" t="s">
        <v>58</v>
      </c>
    </row>
    <row r="671" customFormat="false" ht="32" hidden="false" customHeight="true" outlineLevel="0" collapsed="false">
      <c r="A671" s="9" t="n">
        <v>650</v>
      </c>
      <c r="B671" s="14" t="s">
        <v>696</v>
      </c>
      <c r="C671" s="15" t="n">
        <v>25</v>
      </c>
      <c r="D671" s="16" t="s">
        <v>721</v>
      </c>
      <c r="E671" s="10" t="s">
        <v>58</v>
      </c>
    </row>
    <row r="672" customFormat="false" ht="38" hidden="false" customHeight="true" outlineLevel="0" collapsed="false">
      <c r="A672" s="9" t="n">
        <v>651</v>
      </c>
      <c r="B672" s="14" t="s">
        <v>696</v>
      </c>
      <c r="C672" s="15" t="n">
        <v>26</v>
      </c>
      <c r="D672" s="16" t="s">
        <v>722</v>
      </c>
      <c r="E672" s="10" t="s">
        <v>58</v>
      </c>
    </row>
    <row r="673" customFormat="false" ht="32" hidden="false" customHeight="true" outlineLevel="0" collapsed="false">
      <c r="A673" s="9" t="n">
        <v>652</v>
      </c>
      <c r="B673" s="14" t="s">
        <v>696</v>
      </c>
      <c r="C673" s="15" t="n">
        <v>27</v>
      </c>
      <c r="D673" s="16" t="s">
        <v>723</v>
      </c>
      <c r="E673" s="10" t="s">
        <v>58</v>
      </c>
    </row>
    <row r="674" customFormat="false" ht="32" hidden="false" customHeight="true" outlineLevel="0" collapsed="false">
      <c r="A674" s="9" t="n">
        <v>653</v>
      </c>
      <c r="B674" s="14" t="s">
        <v>696</v>
      </c>
      <c r="C674" s="15" t="n">
        <v>28</v>
      </c>
      <c r="D674" s="16" t="s">
        <v>724</v>
      </c>
      <c r="E674" s="10" t="s">
        <v>58</v>
      </c>
    </row>
    <row r="675" customFormat="false" ht="32" hidden="false" customHeight="true" outlineLevel="0" collapsed="false">
      <c r="A675" s="9" t="n">
        <v>654</v>
      </c>
      <c r="B675" s="14" t="s">
        <v>696</v>
      </c>
      <c r="C675" s="15" t="n">
        <v>29</v>
      </c>
      <c r="D675" s="16" t="s">
        <v>725</v>
      </c>
      <c r="E675" s="10" t="s">
        <v>58</v>
      </c>
    </row>
    <row r="676" customFormat="false" ht="32" hidden="false" customHeight="true" outlineLevel="0" collapsed="false">
      <c r="A676" s="9" t="n">
        <v>655</v>
      </c>
      <c r="B676" s="14" t="s">
        <v>696</v>
      </c>
      <c r="C676" s="15" t="n">
        <v>30</v>
      </c>
      <c r="D676" s="16" t="s">
        <v>726</v>
      </c>
      <c r="E676" s="10" t="s">
        <v>58</v>
      </c>
    </row>
    <row r="677" customFormat="false" ht="42" hidden="false" customHeight="true" outlineLevel="0" collapsed="false">
      <c r="A677" s="9" t="n">
        <v>656</v>
      </c>
      <c r="B677" s="14" t="s">
        <v>696</v>
      </c>
      <c r="C677" s="15" t="n">
        <v>31</v>
      </c>
      <c r="D677" s="16" t="s">
        <v>727</v>
      </c>
      <c r="E677" s="10" t="s">
        <v>58</v>
      </c>
    </row>
    <row r="678" customFormat="false" ht="39" hidden="false" customHeight="true" outlineLevel="0" collapsed="false">
      <c r="A678" s="9" t="n">
        <v>657</v>
      </c>
      <c r="B678" s="14" t="s">
        <v>696</v>
      </c>
      <c r="C678" s="15" t="n">
        <v>32</v>
      </c>
      <c r="D678" s="16" t="s">
        <v>728</v>
      </c>
      <c r="E678" s="10" t="s">
        <v>58</v>
      </c>
    </row>
    <row r="679" customFormat="false" ht="38" hidden="false" customHeight="true" outlineLevel="0" collapsed="false">
      <c r="A679" s="9" t="n">
        <v>658</v>
      </c>
      <c r="B679" s="14" t="s">
        <v>696</v>
      </c>
      <c r="C679" s="15" t="n">
        <v>33</v>
      </c>
      <c r="D679" s="16" t="s">
        <v>729</v>
      </c>
      <c r="E679" s="10" t="s">
        <v>58</v>
      </c>
    </row>
    <row r="680" customFormat="false" ht="36" hidden="false" customHeight="true" outlineLevel="0" collapsed="false">
      <c r="A680" s="9" t="n">
        <v>659</v>
      </c>
      <c r="B680" s="14" t="s">
        <v>696</v>
      </c>
      <c r="C680" s="15" t="n">
        <v>34</v>
      </c>
      <c r="D680" s="16" t="s">
        <v>730</v>
      </c>
      <c r="E680" s="10" t="s">
        <v>58</v>
      </c>
    </row>
    <row r="681" customFormat="false" ht="30" hidden="false" customHeight="true" outlineLevel="0" collapsed="false">
      <c r="A681" s="9" t="n">
        <v>660</v>
      </c>
      <c r="B681" s="14" t="s">
        <v>696</v>
      </c>
      <c r="C681" s="15" t="n">
        <v>35</v>
      </c>
      <c r="D681" s="16" t="s">
        <v>731</v>
      </c>
      <c r="E681" s="10" t="s">
        <v>58</v>
      </c>
    </row>
    <row r="682" customFormat="false" ht="42" hidden="false" customHeight="true" outlineLevel="0" collapsed="false">
      <c r="A682" s="9" t="n">
        <v>661</v>
      </c>
      <c r="B682" s="14" t="s">
        <v>696</v>
      </c>
      <c r="C682" s="15" t="n">
        <v>36</v>
      </c>
      <c r="D682" s="16" t="s">
        <v>732</v>
      </c>
      <c r="E682" s="10" t="s">
        <v>58</v>
      </c>
    </row>
    <row r="683" customFormat="false" ht="32" hidden="false" customHeight="true" outlineLevel="0" collapsed="false">
      <c r="A683" s="9" t="n">
        <v>662</v>
      </c>
      <c r="B683" s="14" t="s">
        <v>696</v>
      </c>
      <c r="C683" s="15" t="n">
        <v>37</v>
      </c>
      <c r="D683" s="16" t="s">
        <v>733</v>
      </c>
      <c r="E683" s="10" t="s">
        <v>58</v>
      </c>
    </row>
    <row r="684" customFormat="false" ht="43" hidden="false" customHeight="true" outlineLevel="0" collapsed="false">
      <c r="A684" s="9" t="n">
        <v>663</v>
      </c>
      <c r="B684" s="14" t="s">
        <v>696</v>
      </c>
      <c r="C684" s="15" t="n">
        <v>38</v>
      </c>
      <c r="D684" s="16" t="s">
        <v>734</v>
      </c>
      <c r="E684" s="10" t="s">
        <v>58</v>
      </c>
    </row>
    <row r="685" customFormat="false" ht="32" hidden="false" customHeight="true" outlineLevel="0" collapsed="false">
      <c r="A685" s="9" t="n">
        <v>664</v>
      </c>
      <c r="B685" s="14" t="s">
        <v>696</v>
      </c>
      <c r="C685" s="15" t="n">
        <v>39</v>
      </c>
      <c r="D685" s="16" t="s">
        <v>735</v>
      </c>
      <c r="E685" s="10" t="s">
        <v>58</v>
      </c>
    </row>
    <row r="686" customFormat="false" ht="43" hidden="false" customHeight="true" outlineLevel="0" collapsed="false">
      <c r="A686" s="9" t="n">
        <v>665</v>
      </c>
      <c r="B686" s="14" t="s">
        <v>696</v>
      </c>
      <c r="C686" s="15" t="n">
        <v>40</v>
      </c>
      <c r="D686" s="16" t="s">
        <v>736</v>
      </c>
      <c r="E686" s="10" t="s">
        <v>58</v>
      </c>
    </row>
    <row r="687" customFormat="false" ht="41" hidden="false" customHeight="true" outlineLevel="0" collapsed="false">
      <c r="A687" s="9" t="n">
        <v>666</v>
      </c>
      <c r="B687" s="14" t="s">
        <v>696</v>
      </c>
      <c r="C687" s="15" t="n">
        <v>41</v>
      </c>
      <c r="D687" s="16" t="s">
        <v>737</v>
      </c>
      <c r="E687" s="10" t="s">
        <v>58</v>
      </c>
    </row>
    <row r="688" customFormat="false" ht="32" hidden="false" customHeight="true" outlineLevel="0" collapsed="false">
      <c r="A688" s="9" t="n">
        <v>667</v>
      </c>
      <c r="B688" s="14" t="s">
        <v>696</v>
      </c>
      <c r="C688" s="15" t="n">
        <v>42</v>
      </c>
      <c r="D688" s="16" t="s">
        <v>738</v>
      </c>
      <c r="E688" s="10" t="s">
        <v>58</v>
      </c>
    </row>
    <row r="689" customFormat="false" ht="30" hidden="false" customHeight="true" outlineLevel="0" collapsed="false">
      <c r="A689" s="9" t="n">
        <v>668</v>
      </c>
      <c r="B689" s="14" t="s">
        <v>696</v>
      </c>
      <c r="C689" s="15" t="n">
        <v>43</v>
      </c>
      <c r="D689" s="16" t="s">
        <v>739</v>
      </c>
      <c r="E689" s="10" t="s">
        <v>58</v>
      </c>
    </row>
    <row r="690" customFormat="false" ht="32" hidden="false" customHeight="true" outlineLevel="0" collapsed="false">
      <c r="A690" s="9" t="n">
        <v>669</v>
      </c>
      <c r="B690" s="14" t="s">
        <v>696</v>
      </c>
      <c r="C690" s="15" t="n">
        <v>44</v>
      </c>
      <c r="D690" s="16" t="s">
        <v>740</v>
      </c>
      <c r="E690" s="10" t="s">
        <v>58</v>
      </c>
    </row>
    <row r="691" customFormat="false" ht="36" hidden="false" customHeight="true" outlineLevel="0" collapsed="false">
      <c r="A691" s="9" t="n">
        <v>670</v>
      </c>
      <c r="B691" s="14" t="s">
        <v>696</v>
      </c>
      <c r="C691" s="15" t="n">
        <v>45</v>
      </c>
      <c r="D691" s="16" t="s">
        <v>741</v>
      </c>
      <c r="E691" s="10" t="s">
        <v>58</v>
      </c>
    </row>
    <row r="692" customFormat="false" ht="40" hidden="false" customHeight="true" outlineLevel="0" collapsed="false">
      <c r="A692" s="9" t="n">
        <v>671</v>
      </c>
      <c r="B692" s="14" t="s">
        <v>696</v>
      </c>
      <c r="C692" s="15" t="n">
        <v>46</v>
      </c>
      <c r="D692" s="16" t="s">
        <v>742</v>
      </c>
      <c r="E692" s="10" t="s">
        <v>58</v>
      </c>
    </row>
    <row r="693" customFormat="false" ht="32" hidden="false" customHeight="true" outlineLevel="0" collapsed="false">
      <c r="A693" s="9" t="n">
        <v>672</v>
      </c>
      <c r="B693" s="14" t="s">
        <v>696</v>
      </c>
      <c r="C693" s="15" t="n">
        <v>47</v>
      </c>
      <c r="D693" s="16" t="s">
        <v>743</v>
      </c>
      <c r="E693" s="10" t="s">
        <v>58</v>
      </c>
    </row>
    <row r="694" customFormat="false" ht="32" hidden="false" customHeight="true" outlineLevel="0" collapsed="false">
      <c r="A694" s="9" t="n">
        <v>673</v>
      </c>
      <c r="B694" s="14" t="s">
        <v>696</v>
      </c>
      <c r="C694" s="15" t="n">
        <v>48</v>
      </c>
      <c r="D694" s="16" t="s">
        <v>744</v>
      </c>
      <c r="E694" s="10" t="s">
        <v>58</v>
      </c>
    </row>
    <row r="695" customFormat="false" ht="32" hidden="false" customHeight="true" outlineLevel="0" collapsed="false">
      <c r="A695" s="9" t="n">
        <v>674</v>
      </c>
      <c r="B695" s="14" t="s">
        <v>696</v>
      </c>
      <c r="C695" s="15" t="n">
        <v>49</v>
      </c>
      <c r="D695" s="16" t="s">
        <v>745</v>
      </c>
      <c r="E695" s="10" t="s">
        <v>58</v>
      </c>
    </row>
    <row r="696" customFormat="false" ht="39" hidden="false" customHeight="true" outlineLevel="0" collapsed="false">
      <c r="A696" s="9" t="n">
        <v>675</v>
      </c>
      <c r="B696" s="14" t="s">
        <v>696</v>
      </c>
      <c r="C696" s="15" t="n">
        <v>50</v>
      </c>
      <c r="D696" s="16" t="s">
        <v>746</v>
      </c>
      <c r="E696" s="10" t="s">
        <v>58</v>
      </c>
    </row>
    <row r="697" customFormat="false" ht="32" hidden="false" customHeight="true" outlineLevel="0" collapsed="false">
      <c r="A697" s="9" t="n">
        <v>676</v>
      </c>
      <c r="B697" s="14" t="s">
        <v>696</v>
      </c>
      <c r="C697" s="15" t="n">
        <v>51</v>
      </c>
      <c r="D697" s="16" t="s">
        <v>747</v>
      </c>
      <c r="E697" s="10" t="s">
        <v>58</v>
      </c>
    </row>
    <row r="698" customFormat="false" ht="32" hidden="false" customHeight="true" outlineLevel="0" collapsed="false">
      <c r="A698" s="9" t="n">
        <v>677</v>
      </c>
      <c r="B698" s="14" t="s">
        <v>696</v>
      </c>
      <c r="C698" s="15" t="n">
        <v>52</v>
      </c>
      <c r="D698" s="16" t="s">
        <v>748</v>
      </c>
      <c r="E698" s="10" t="s">
        <v>58</v>
      </c>
    </row>
    <row r="699" customFormat="false" ht="48" hidden="false" customHeight="true" outlineLevel="0" collapsed="false">
      <c r="A699" s="9" t="n">
        <v>678</v>
      </c>
      <c r="B699" s="14" t="s">
        <v>696</v>
      </c>
      <c r="C699" s="15" t="n">
        <v>53</v>
      </c>
      <c r="D699" s="16" t="s">
        <v>749</v>
      </c>
      <c r="E699" s="10" t="s">
        <v>58</v>
      </c>
    </row>
    <row r="700" customFormat="false" ht="43" hidden="false" customHeight="true" outlineLevel="0" collapsed="false">
      <c r="A700" s="9" t="n">
        <v>679</v>
      </c>
      <c r="B700" s="14" t="s">
        <v>696</v>
      </c>
      <c r="C700" s="15" t="n">
        <v>54</v>
      </c>
      <c r="D700" s="16" t="s">
        <v>750</v>
      </c>
      <c r="E700" s="10" t="s">
        <v>58</v>
      </c>
    </row>
    <row r="701" customFormat="false" ht="32" hidden="false" customHeight="true" outlineLevel="0" collapsed="false">
      <c r="A701" s="9" t="n">
        <v>680</v>
      </c>
      <c r="B701" s="14" t="s">
        <v>696</v>
      </c>
      <c r="C701" s="15" t="n">
        <v>55</v>
      </c>
      <c r="D701" s="16" t="s">
        <v>751</v>
      </c>
      <c r="E701" s="10" t="s">
        <v>58</v>
      </c>
    </row>
    <row r="702" customFormat="false" ht="41" hidden="false" customHeight="true" outlineLevel="0" collapsed="false">
      <c r="A702" s="9" t="n">
        <v>681</v>
      </c>
      <c r="B702" s="14" t="s">
        <v>696</v>
      </c>
      <c r="C702" s="15" t="n">
        <v>56</v>
      </c>
      <c r="D702" s="16" t="s">
        <v>752</v>
      </c>
      <c r="E702" s="10" t="s">
        <v>58</v>
      </c>
    </row>
    <row r="703" customFormat="false" ht="32" hidden="false" customHeight="true" outlineLevel="0" collapsed="false">
      <c r="A703" s="9" t="n">
        <v>682</v>
      </c>
      <c r="B703" s="14" t="s">
        <v>696</v>
      </c>
      <c r="C703" s="15" t="n">
        <v>57</v>
      </c>
      <c r="D703" s="16" t="s">
        <v>753</v>
      </c>
      <c r="E703" s="10" t="s">
        <v>58</v>
      </c>
    </row>
    <row r="704" customFormat="false" ht="37" hidden="false" customHeight="true" outlineLevel="0" collapsed="false">
      <c r="A704" s="9" t="n">
        <v>683</v>
      </c>
      <c r="B704" s="14" t="s">
        <v>696</v>
      </c>
      <c r="C704" s="15" t="n">
        <v>58</v>
      </c>
      <c r="D704" s="16" t="s">
        <v>754</v>
      </c>
      <c r="E704" s="10" t="s">
        <v>58</v>
      </c>
    </row>
    <row r="705" customFormat="false" ht="35" hidden="false" customHeight="true" outlineLevel="0" collapsed="false">
      <c r="A705" s="9" t="n">
        <v>684</v>
      </c>
      <c r="B705" s="14" t="s">
        <v>696</v>
      </c>
      <c r="C705" s="15" t="n">
        <v>59</v>
      </c>
      <c r="D705" s="16" t="s">
        <v>755</v>
      </c>
      <c r="E705" s="10" t="s">
        <v>58</v>
      </c>
    </row>
    <row r="706" customFormat="false" ht="32" hidden="false" customHeight="true" outlineLevel="0" collapsed="false">
      <c r="A706" s="9" t="n">
        <v>685</v>
      </c>
      <c r="B706" s="14" t="s">
        <v>696</v>
      </c>
      <c r="C706" s="15" t="n">
        <v>60</v>
      </c>
      <c r="D706" s="16" t="s">
        <v>756</v>
      </c>
      <c r="E706" s="10" t="s">
        <v>58</v>
      </c>
    </row>
    <row r="707" customFormat="false" ht="48" hidden="false" customHeight="true" outlineLevel="0" collapsed="false">
      <c r="A707" s="9" t="n">
        <v>686</v>
      </c>
      <c r="B707" s="14" t="s">
        <v>696</v>
      </c>
      <c r="C707" s="15" t="n">
        <v>61</v>
      </c>
      <c r="D707" s="16" t="s">
        <v>757</v>
      </c>
      <c r="E707" s="10" t="s">
        <v>58</v>
      </c>
    </row>
    <row r="708" customFormat="false" ht="32" hidden="false" customHeight="true" outlineLevel="0" collapsed="false">
      <c r="A708" s="9" t="n">
        <v>687</v>
      </c>
      <c r="B708" s="14" t="s">
        <v>696</v>
      </c>
      <c r="C708" s="15" t="n">
        <v>62</v>
      </c>
      <c r="D708" s="16" t="s">
        <v>758</v>
      </c>
      <c r="E708" s="10" t="s">
        <v>58</v>
      </c>
    </row>
    <row r="709" customFormat="false" ht="37" hidden="false" customHeight="true" outlineLevel="0" collapsed="false">
      <c r="A709" s="9" t="n">
        <v>688</v>
      </c>
      <c r="B709" s="14" t="s">
        <v>696</v>
      </c>
      <c r="C709" s="15" t="n">
        <v>63</v>
      </c>
      <c r="D709" s="16" t="s">
        <v>759</v>
      </c>
      <c r="E709" s="10" t="s">
        <v>58</v>
      </c>
    </row>
    <row r="710" customFormat="false" ht="32" hidden="false" customHeight="true" outlineLevel="0" collapsed="false">
      <c r="A710" s="9" t="n">
        <v>689</v>
      </c>
      <c r="B710" s="14" t="s">
        <v>696</v>
      </c>
      <c r="C710" s="15" t="n">
        <v>64</v>
      </c>
      <c r="D710" s="16" t="s">
        <v>760</v>
      </c>
      <c r="E710" s="10" t="s">
        <v>58</v>
      </c>
    </row>
    <row r="711" customFormat="false" ht="32" hidden="false" customHeight="true" outlineLevel="0" collapsed="false">
      <c r="A711" s="9" t="n">
        <v>690</v>
      </c>
      <c r="B711" s="14" t="s">
        <v>696</v>
      </c>
      <c r="C711" s="15" t="n">
        <v>65</v>
      </c>
      <c r="D711" s="16" t="s">
        <v>761</v>
      </c>
      <c r="E711" s="10" t="s">
        <v>58</v>
      </c>
    </row>
    <row r="712" customFormat="false" ht="36" hidden="false" customHeight="true" outlineLevel="0" collapsed="false">
      <c r="A712" s="9" t="n">
        <v>691</v>
      </c>
      <c r="B712" s="14" t="s">
        <v>696</v>
      </c>
      <c r="C712" s="15" t="n">
        <v>66</v>
      </c>
      <c r="D712" s="16" t="s">
        <v>762</v>
      </c>
      <c r="E712" s="10" t="s">
        <v>58</v>
      </c>
    </row>
    <row r="713" customFormat="false" ht="32" hidden="false" customHeight="true" outlineLevel="0" collapsed="false">
      <c r="A713" s="9" t="n">
        <v>692</v>
      </c>
      <c r="B713" s="14" t="s">
        <v>696</v>
      </c>
      <c r="C713" s="15" t="n">
        <v>67</v>
      </c>
      <c r="D713" s="16" t="s">
        <v>763</v>
      </c>
      <c r="E713" s="10" t="s">
        <v>58</v>
      </c>
    </row>
    <row r="714" customFormat="false" ht="43" hidden="false" customHeight="true" outlineLevel="0" collapsed="false">
      <c r="A714" s="9" t="n">
        <v>693</v>
      </c>
      <c r="B714" s="14" t="s">
        <v>696</v>
      </c>
      <c r="C714" s="15" t="n">
        <v>68</v>
      </c>
      <c r="D714" s="16" t="s">
        <v>764</v>
      </c>
      <c r="E714" s="10" t="s">
        <v>58</v>
      </c>
    </row>
    <row r="715" customFormat="false" ht="32" hidden="false" customHeight="true" outlineLevel="0" collapsed="false">
      <c r="A715" s="9" t="n">
        <v>694</v>
      </c>
      <c r="B715" s="14" t="s">
        <v>696</v>
      </c>
      <c r="C715" s="15" t="n">
        <v>69</v>
      </c>
      <c r="D715" s="16" t="s">
        <v>765</v>
      </c>
      <c r="E715" s="10" t="s">
        <v>58</v>
      </c>
    </row>
    <row r="716" customFormat="false" ht="43" hidden="false" customHeight="true" outlineLevel="0" collapsed="false">
      <c r="A716" s="9" t="n">
        <v>695</v>
      </c>
      <c r="B716" s="14" t="s">
        <v>696</v>
      </c>
      <c r="C716" s="15" t="n">
        <v>70</v>
      </c>
      <c r="D716" s="16" t="s">
        <v>766</v>
      </c>
      <c r="E716" s="10" t="s">
        <v>58</v>
      </c>
    </row>
    <row r="717" customFormat="false" ht="32" hidden="false" customHeight="true" outlineLevel="0" collapsed="false">
      <c r="A717" s="9" t="n">
        <v>696</v>
      </c>
      <c r="B717" s="14" t="s">
        <v>696</v>
      </c>
      <c r="C717" s="15" t="n">
        <v>71</v>
      </c>
      <c r="D717" s="16" t="s">
        <v>767</v>
      </c>
      <c r="E717" s="10" t="s">
        <v>58</v>
      </c>
    </row>
    <row r="718" customFormat="false" ht="38" hidden="false" customHeight="true" outlineLevel="0" collapsed="false">
      <c r="A718" s="9" t="n">
        <v>697</v>
      </c>
      <c r="B718" s="14" t="s">
        <v>696</v>
      </c>
      <c r="C718" s="15" t="n">
        <v>72</v>
      </c>
      <c r="D718" s="16" t="s">
        <v>768</v>
      </c>
      <c r="E718" s="10" t="s">
        <v>58</v>
      </c>
    </row>
    <row r="719" customFormat="false" ht="46" hidden="false" customHeight="true" outlineLevel="0" collapsed="false">
      <c r="A719" s="9" t="n">
        <v>698</v>
      </c>
      <c r="B719" s="14" t="s">
        <v>696</v>
      </c>
      <c r="C719" s="15" t="n">
        <v>73</v>
      </c>
      <c r="D719" s="16" t="s">
        <v>769</v>
      </c>
      <c r="E719" s="10" t="s">
        <v>58</v>
      </c>
    </row>
    <row r="720" customFormat="false" ht="40" hidden="false" customHeight="true" outlineLevel="0" collapsed="false">
      <c r="A720" s="9" t="n">
        <v>699</v>
      </c>
      <c r="B720" s="14" t="s">
        <v>696</v>
      </c>
      <c r="C720" s="15" t="n">
        <v>74</v>
      </c>
      <c r="D720" s="16" t="s">
        <v>770</v>
      </c>
      <c r="E720" s="10" t="s">
        <v>58</v>
      </c>
    </row>
    <row r="721" customFormat="false" ht="43" hidden="false" customHeight="true" outlineLevel="0" collapsed="false">
      <c r="A721" s="9" t="n">
        <v>700</v>
      </c>
      <c r="B721" s="14" t="s">
        <v>696</v>
      </c>
      <c r="C721" s="15" t="n">
        <v>75</v>
      </c>
      <c r="D721" s="16" t="s">
        <v>771</v>
      </c>
      <c r="E721" s="10" t="s">
        <v>58</v>
      </c>
    </row>
    <row r="722" customFormat="false" ht="32" hidden="false" customHeight="true" outlineLevel="0" collapsed="false">
      <c r="A722" s="9" t="n">
        <v>701</v>
      </c>
      <c r="B722" s="14" t="s">
        <v>696</v>
      </c>
      <c r="C722" s="15" t="n">
        <v>76</v>
      </c>
      <c r="D722" s="16" t="s">
        <v>772</v>
      </c>
      <c r="E722" s="10" t="s">
        <v>58</v>
      </c>
    </row>
    <row r="723" customFormat="false" ht="32" hidden="false" customHeight="true" outlineLevel="0" collapsed="false">
      <c r="A723" s="9" t="n">
        <v>702</v>
      </c>
      <c r="B723" s="14" t="s">
        <v>696</v>
      </c>
      <c r="C723" s="15" t="n">
        <v>77</v>
      </c>
      <c r="D723" s="16" t="s">
        <v>773</v>
      </c>
      <c r="E723" s="10" t="s">
        <v>58</v>
      </c>
    </row>
    <row r="724" customFormat="false" ht="32" hidden="false" customHeight="true" outlineLevel="0" collapsed="false">
      <c r="A724" s="9" t="n">
        <v>703</v>
      </c>
      <c r="B724" s="14" t="s">
        <v>696</v>
      </c>
      <c r="C724" s="15" t="n">
        <v>78</v>
      </c>
      <c r="D724" s="16" t="s">
        <v>774</v>
      </c>
      <c r="E724" s="10" t="s">
        <v>58</v>
      </c>
    </row>
    <row r="725" customFormat="false" ht="32" hidden="false" customHeight="true" outlineLevel="0" collapsed="false">
      <c r="A725" s="9" t="n">
        <v>704</v>
      </c>
      <c r="B725" s="14" t="s">
        <v>696</v>
      </c>
      <c r="C725" s="15" t="n">
        <v>79</v>
      </c>
      <c r="D725" s="16" t="s">
        <v>775</v>
      </c>
      <c r="E725" s="10" t="s">
        <v>58</v>
      </c>
    </row>
    <row r="726" customFormat="false" ht="32" hidden="false" customHeight="true" outlineLevel="0" collapsed="false">
      <c r="A726" s="9" t="n">
        <v>705</v>
      </c>
      <c r="B726" s="14" t="s">
        <v>696</v>
      </c>
      <c r="C726" s="15" t="n">
        <v>80</v>
      </c>
      <c r="D726" s="16" t="s">
        <v>776</v>
      </c>
      <c r="E726" s="10" t="s">
        <v>58</v>
      </c>
    </row>
    <row r="727" customFormat="false" ht="32" hidden="false" customHeight="true" outlineLevel="0" collapsed="false">
      <c r="A727" s="9" t="n">
        <v>706</v>
      </c>
      <c r="B727" s="14" t="s">
        <v>696</v>
      </c>
      <c r="C727" s="15" t="n">
        <v>81</v>
      </c>
      <c r="D727" s="16" t="s">
        <v>777</v>
      </c>
      <c r="E727" s="10" t="s">
        <v>58</v>
      </c>
    </row>
    <row r="728" customFormat="false" ht="32" hidden="false" customHeight="true" outlineLevel="0" collapsed="false">
      <c r="A728" s="9" t="n">
        <v>707</v>
      </c>
      <c r="B728" s="14" t="s">
        <v>696</v>
      </c>
      <c r="C728" s="15" t="n">
        <v>82</v>
      </c>
      <c r="D728" s="16" t="s">
        <v>778</v>
      </c>
      <c r="E728" s="10" t="s">
        <v>58</v>
      </c>
    </row>
    <row r="729" customFormat="false" ht="32" hidden="false" customHeight="true" outlineLevel="0" collapsed="false">
      <c r="A729" s="9" t="n">
        <v>708</v>
      </c>
      <c r="B729" s="14" t="s">
        <v>696</v>
      </c>
      <c r="C729" s="15" t="n">
        <v>83</v>
      </c>
      <c r="D729" s="16" t="s">
        <v>779</v>
      </c>
      <c r="E729" s="10" t="s">
        <v>58</v>
      </c>
    </row>
    <row r="730" customFormat="false" ht="32" hidden="false" customHeight="true" outlineLevel="0" collapsed="false">
      <c r="A730" s="9" t="n">
        <v>709</v>
      </c>
      <c r="B730" s="14" t="s">
        <v>696</v>
      </c>
      <c r="C730" s="15" t="n">
        <v>84</v>
      </c>
      <c r="D730" s="16" t="s">
        <v>780</v>
      </c>
      <c r="E730" s="10" t="s">
        <v>58</v>
      </c>
    </row>
    <row r="731" customFormat="false" ht="32" hidden="false" customHeight="true" outlineLevel="0" collapsed="false">
      <c r="A731" s="9" t="n">
        <v>710</v>
      </c>
      <c r="B731" s="14" t="s">
        <v>696</v>
      </c>
      <c r="C731" s="15" t="n">
        <v>85</v>
      </c>
      <c r="D731" s="16" t="s">
        <v>781</v>
      </c>
      <c r="E731" s="10" t="s">
        <v>58</v>
      </c>
    </row>
    <row r="732" customFormat="false" ht="32" hidden="false" customHeight="true" outlineLevel="0" collapsed="false">
      <c r="A732" s="9" t="n">
        <v>711</v>
      </c>
      <c r="B732" s="14" t="s">
        <v>696</v>
      </c>
      <c r="C732" s="15" t="n">
        <v>86</v>
      </c>
      <c r="D732" s="16" t="s">
        <v>782</v>
      </c>
      <c r="E732" s="10" t="s">
        <v>58</v>
      </c>
    </row>
    <row r="733" customFormat="false" ht="32" hidden="false" customHeight="true" outlineLevel="0" collapsed="false">
      <c r="A733" s="9" t="n">
        <v>712</v>
      </c>
      <c r="B733" s="14" t="s">
        <v>696</v>
      </c>
      <c r="C733" s="15" t="n">
        <v>87</v>
      </c>
      <c r="D733" s="16" t="s">
        <v>783</v>
      </c>
      <c r="E733" s="10" t="s">
        <v>58</v>
      </c>
    </row>
    <row r="734" customFormat="false" ht="32" hidden="false" customHeight="true" outlineLevel="0" collapsed="false">
      <c r="A734" s="9" t="n">
        <v>713</v>
      </c>
      <c r="B734" s="14" t="s">
        <v>696</v>
      </c>
      <c r="C734" s="15" t="n">
        <v>88</v>
      </c>
      <c r="D734" s="16" t="s">
        <v>784</v>
      </c>
      <c r="E734" s="10" t="s">
        <v>58</v>
      </c>
    </row>
    <row r="735" customFormat="false" ht="32" hidden="false" customHeight="true" outlineLevel="0" collapsed="false">
      <c r="A735" s="9" t="n">
        <v>714</v>
      </c>
      <c r="B735" s="14" t="s">
        <v>696</v>
      </c>
      <c r="C735" s="15" t="n">
        <v>89</v>
      </c>
      <c r="D735" s="16" t="s">
        <v>785</v>
      </c>
      <c r="E735" s="10" t="s">
        <v>58</v>
      </c>
    </row>
    <row r="736" customFormat="false" ht="32" hidden="false" customHeight="true" outlineLevel="0" collapsed="false">
      <c r="A736" s="9" t="n">
        <v>715</v>
      </c>
      <c r="B736" s="14" t="s">
        <v>696</v>
      </c>
      <c r="C736" s="15" t="n">
        <v>90</v>
      </c>
      <c r="D736" s="16" t="s">
        <v>786</v>
      </c>
      <c r="E736" s="10" t="s">
        <v>58</v>
      </c>
    </row>
    <row r="737" customFormat="false" ht="32" hidden="false" customHeight="true" outlineLevel="0" collapsed="false">
      <c r="A737" s="9" t="n">
        <v>716</v>
      </c>
      <c r="B737" s="14" t="s">
        <v>696</v>
      </c>
      <c r="C737" s="15" t="n">
        <v>91</v>
      </c>
      <c r="D737" s="16" t="s">
        <v>787</v>
      </c>
      <c r="E737" s="10" t="s">
        <v>58</v>
      </c>
    </row>
    <row r="738" customFormat="false" ht="32" hidden="false" customHeight="true" outlineLevel="0" collapsed="false">
      <c r="A738" s="9" t="n">
        <v>717</v>
      </c>
      <c r="B738" s="14" t="s">
        <v>696</v>
      </c>
      <c r="C738" s="15" t="n">
        <v>92</v>
      </c>
      <c r="D738" s="16" t="s">
        <v>788</v>
      </c>
      <c r="E738" s="10" t="s">
        <v>58</v>
      </c>
    </row>
    <row r="739" customFormat="false" ht="32" hidden="false" customHeight="true" outlineLevel="0" collapsed="false">
      <c r="A739" s="9" t="n">
        <v>718</v>
      </c>
      <c r="B739" s="14" t="s">
        <v>696</v>
      </c>
      <c r="C739" s="15" t="n">
        <v>93</v>
      </c>
      <c r="D739" s="16" t="s">
        <v>789</v>
      </c>
      <c r="E739" s="10" t="s">
        <v>58</v>
      </c>
    </row>
    <row r="740" customFormat="false" ht="32" hidden="false" customHeight="true" outlineLevel="0" collapsed="false">
      <c r="A740" s="9" t="n">
        <v>719</v>
      </c>
      <c r="B740" s="14" t="s">
        <v>696</v>
      </c>
      <c r="C740" s="15" t="n">
        <v>94</v>
      </c>
      <c r="D740" s="16" t="s">
        <v>790</v>
      </c>
      <c r="E740" s="10" t="s">
        <v>58</v>
      </c>
    </row>
    <row r="741" customFormat="false" ht="32" hidden="false" customHeight="true" outlineLevel="0" collapsed="false">
      <c r="A741" s="9" t="n">
        <v>720</v>
      </c>
      <c r="B741" s="14" t="s">
        <v>696</v>
      </c>
      <c r="C741" s="15" t="n">
        <v>95</v>
      </c>
      <c r="D741" s="16" t="s">
        <v>791</v>
      </c>
      <c r="E741" s="10" t="s">
        <v>58</v>
      </c>
    </row>
    <row r="742" customFormat="false" ht="39" hidden="false" customHeight="true" outlineLevel="0" collapsed="false">
      <c r="A742" s="9" t="n">
        <v>721</v>
      </c>
      <c r="B742" s="14" t="s">
        <v>696</v>
      </c>
      <c r="C742" s="15" t="n">
        <v>96</v>
      </c>
      <c r="D742" s="16" t="s">
        <v>792</v>
      </c>
      <c r="E742" s="10" t="s">
        <v>58</v>
      </c>
    </row>
    <row r="743" customFormat="false" ht="32" hidden="false" customHeight="true" outlineLevel="0" collapsed="false">
      <c r="A743" s="9" t="n">
        <v>722</v>
      </c>
      <c r="B743" s="14" t="s">
        <v>696</v>
      </c>
      <c r="C743" s="15" t="n">
        <v>97</v>
      </c>
      <c r="D743" s="16" t="s">
        <v>793</v>
      </c>
      <c r="E743" s="10" t="s">
        <v>58</v>
      </c>
    </row>
    <row r="744" customFormat="false" ht="32" hidden="false" customHeight="true" outlineLevel="0" collapsed="false">
      <c r="A744" s="9" t="n">
        <v>723</v>
      </c>
      <c r="B744" s="14" t="s">
        <v>696</v>
      </c>
      <c r="C744" s="15" t="n">
        <v>98</v>
      </c>
      <c r="D744" s="16" t="s">
        <v>794</v>
      </c>
      <c r="E744" s="10" t="s">
        <v>58</v>
      </c>
    </row>
    <row r="745" customFormat="false" ht="32" hidden="false" customHeight="true" outlineLevel="0" collapsed="false">
      <c r="A745" s="9" t="n">
        <v>724</v>
      </c>
      <c r="B745" s="14" t="s">
        <v>696</v>
      </c>
      <c r="C745" s="15" t="n">
        <v>99</v>
      </c>
      <c r="D745" s="16" t="s">
        <v>795</v>
      </c>
      <c r="E745" s="10" t="s">
        <v>58</v>
      </c>
    </row>
    <row r="746" customFormat="false" ht="47" hidden="false" customHeight="true" outlineLevel="0" collapsed="false">
      <c r="A746" s="9" t="n">
        <v>725</v>
      </c>
      <c r="B746" s="14" t="s">
        <v>696</v>
      </c>
      <c r="C746" s="15" t="n">
        <v>100</v>
      </c>
      <c r="D746" s="16" t="s">
        <v>796</v>
      </c>
      <c r="E746" s="10" t="s">
        <v>58</v>
      </c>
    </row>
    <row r="747" customFormat="false" ht="35" hidden="false" customHeight="true" outlineLevel="0" collapsed="false">
      <c r="A747" s="9" t="n">
        <v>726</v>
      </c>
      <c r="B747" s="14" t="s">
        <v>696</v>
      </c>
      <c r="C747" s="15" t="n">
        <v>101</v>
      </c>
      <c r="D747" s="16" t="s">
        <v>797</v>
      </c>
      <c r="E747" s="10" t="s">
        <v>58</v>
      </c>
    </row>
    <row r="748" customFormat="false" ht="60" hidden="false" customHeight="true" outlineLevel="0" collapsed="false">
      <c r="A748" s="9" t="n">
        <v>727</v>
      </c>
      <c r="B748" s="14" t="s">
        <v>696</v>
      </c>
      <c r="C748" s="15" t="n">
        <v>102</v>
      </c>
      <c r="D748" s="16" t="s">
        <v>798</v>
      </c>
      <c r="E748" s="10" t="s">
        <v>58</v>
      </c>
    </row>
    <row r="749" customFormat="false" ht="40" hidden="false" customHeight="true" outlineLevel="0" collapsed="false">
      <c r="A749" s="9" t="n">
        <v>728</v>
      </c>
      <c r="B749" s="14" t="s">
        <v>696</v>
      </c>
      <c r="C749" s="15" t="n">
        <v>103</v>
      </c>
      <c r="D749" s="16" t="s">
        <v>799</v>
      </c>
      <c r="E749" s="10" t="s">
        <v>58</v>
      </c>
    </row>
    <row r="750" customFormat="false" ht="32" hidden="false" customHeight="true" outlineLevel="0" collapsed="false">
      <c r="A750" s="9" t="n">
        <v>729</v>
      </c>
      <c r="B750" s="14" t="s">
        <v>696</v>
      </c>
      <c r="C750" s="15" t="n">
        <v>104</v>
      </c>
      <c r="D750" s="16" t="s">
        <v>800</v>
      </c>
      <c r="E750" s="10" t="s">
        <v>58</v>
      </c>
    </row>
    <row r="751" customFormat="false" ht="38" hidden="false" customHeight="true" outlineLevel="0" collapsed="false">
      <c r="A751" s="9" t="n">
        <v>730</v>
      </c>
      <c r="B751" s="14" t="s">
        <v>696</v>
      </c>
      <c r="C751" s="15" t="n">
        <v>105</v>
      </c>
      <c r="D751" s="16" t="s">
        <v>801</v>
      </c>
      <c r="E751" s="10" t="s">
        <v>58</v>
      </c>
    </row>
    <row r="752" customFormat="false" ht="38" hidden="false" customHeight="true" outlineLevel="0" collapsed="false">
      <c r="A752" s="9" t="n">
        <v>731</v>
      </c>
      <c r="B752" s="14" t="s">
        <v>696</v>
      </c>
      <c r="C752" s="15" t="n">
        <v>106</v>
      </c>
      <c r="D752" s="16" t="s">
        <v>802</v>
      </c>
      <c r="E752" s="10" t="s">
        <v>58</v>
      </c>
    </row>
    <row r="753" customFormat="false" ht="43" hidden="false" customHeight="true" outlineLevel="0" collapsed="false">
      <c r="A753" s="9" t="n">
        <v>732</v>
      </c>
      <c r="B753" s="14" t="s">
        <v>696</v>
      </c>
      <c r="C753" s="15" t="n">
        <v>107</v>
      </c>
      <c r="D753" s="16" t="s">
        <v>803</v>
      </c>
      <c r="E753" s="10" t="s">
        <v>58</v>
      </c>
    </row>
    <row r="754" customFormat="false" ht="32" hidden="false" customHeight="true" outlineLevel="0" collapsed="false">
      <c r="A754" s="9" t="n">
        <v>733</v>
      </c>
      <c r="B754" s="14" t="s">
        <v>696</v>
      </c>
      <c r="C754" s="15" t="n">
        <v>108</v>
      </c>
      <c r="D754" s="16" t="s">
        <v>804</v>
      </c>
      <c r="E754" s="10" t="s">
        <v>58</v>
      </c>
    </row>
    <row r="755" customFormat="false" ht="32" hidden="false" customHeight="true" outlineLevel="0" collapsed="false">
      <c r="A755" s="9" t="n">
        <v>734</v>
      </c>
      <c r="B755" s="14" t="s">
        <v>696</v>
      </c>
      <c r="C755" s="15" t="n">
        <v>109</v>
      </c>
      <c r="D755" s="16" t="s">
        <v>805</v>
      </c>
      <c r="E755" s="10" t="s">
        <v>58</v>
      </c>
    </row>
    <row r="756" customFormat="false" ht="43" hidden="false" customHeight="true" outlineLevel="0" collapsed="false">
      <c r="A756" s="9" t="n">
        <v>735</v>
      </c>
      <c r="B756" s="14" t="s">
        <v>696</v>
      </c>
      <c r="C756" s="15" t="n">
        <v>110</v>
      </c>
      <c r="D756" s="16" t="s">
        <v>806</v>
      </c>
      <c r="E756" s="10" t="s">
        <v>58</v>
      </c>
    </row>
    <row r="757" customFormat="false" ht="34" hidden="false" customHeight="true" outlineLevel="0" collapsed="false">
      <c r="A757" s="9" t="n">
        <v>736</v>
      </c>
      <c r="B757" s="14" t="s">
        <v>696</v>
      </c>
      <c r="C757" s="15" t="n">
        <v>111</v>
      </c>
      <c r="D757" s="16" t="s">
        <v>807</v>
      </c>
      <c r="E757" s="10" t="s">
        <v>58</v>
      </c>
    </row>
    <row r="758" customFormat="false" ht="53" hidden="false" customHeight="true" outlineLevel="0" collapsed="false">
      <c r="A758" s="9" t="n">
        <v>737</v>
      </c>
      <c r="B758" s="14" t="s">
        <v>696</v>
      </c>
      <c r="C758" s="15" t="n">
        <v>112</v>
      </c>
      <c r="D758" s="16" t="s">
        <v>808</v>
      </c>
      <c r="E758" s="10" t="s">
        <v>58</v>
      </c>
    </row>
    <row r="759" customFormat="false" ht="32" hidden="false" customHeight="true" outlineLevel="0" collapsed="false">
      <c r="A759" s="9" t="n">
        <v>738</v>
      </c>
      <c r="B759" s="14" t="s">
        <v>696</v>
      </c>
      <c r="C759" s="15" t="n">
        <v>113</v>
      </c>
      <c r="D759" s="16" t="s">
        <v>809</v>
      </c>
      <c r="E759" s="10" t="s">
        <v>58</v>
      </c>
    </row>
    <row r="760" customFormat="false" ht="45" hidden="false" customHeight="true" outlineLevel="0" collapsed="false">
      <c r="A760" s="9" t="n">
        <v>739</v>
      </c>
      <c r="B760" s="14" t="s">
        <v>696</v>
      </c>
      <c r="C760" s="15" t="n">
        <v>114</v>
      </c>
      <c r="D760" s="16" t="s">
        <v>810</v>
      </c>
      <c r="E760" s="10" t="s">
        <v>58</v>
      </c>
    </row>
    <row r="761" customFormat="false" ht="38" hidden="false" customHeight="true" outlineLevel="0" collapsed="false">
      <c r="A761" s="9" t="n">
        <v>740</v>
      </c>
      <c r="B761" s="14" t="s">
        <v>696</v>
      </c>
      <c r="C761" s="15" t="n">
        <v>115</v>
      </c>
      <c r="D761" s="16" t="s">
        <v>811</v>
      </c>
      <c r="E761" s="10" t="s">
        <v>58</v>
      </c>
    </row>
    <row r="762" customFormat="false" ht="32" hidden="false" customHeight="true" outlineLevel="0" collapsed="false">
      <c r="A762" s="9" t="n">
        <v>741</v>
      </c>
      <c r="B762" s="14" t="s">
        <v>696</v>
      </c>
      <c r="C762" s="15" t="n">
        <v>116</v>
      </c>
      <c r="D762" s="16" t="s">
        <v>812</v>
      </c>
      <c r="E762" s="10" t="s">
        <v>58</v>
      </c>
    </row>
    <row r="763" customFormat="false" ht="32" hidden="false" customHeight="true" outlineLevel="0" collapsed="false">
      <c r="A763" s="9" t="n">
        <v>742</v>
      </c>
      <c r="B763" s="14" t="s">
        <v>696</v>
      </c>
      <c r="C763" s="15" t="n">
        <v>117</v>
      </c>
      <c r="D763" s="16" t="s">
        <v>813</v>
      </c>
      <c r="E763" s="10" t="s">
        <v>58</v>
      </c>
    </row>
    <row r="764" customFormat="false" ht="51" hidden="false" customHeight="true" outlineLevel="0" collapsed="false">
      <c r="A764" s="9" t="n">
        <v>743</v>
      </c>
      <c r="B764" s="14" t="s">
        <v>696</v>
      </c>
      <c r="C764" s="15" t="n">
        <v>118</v>
      </c>
      <c r="D764" s="16" t="s">
        <v>814</v>
      </c>
      <c r="E764" s="10" t="s">
        <v>58</v>
      </c>
    </row>
    <row r="765" customFormat="false" ht="35" hidden="false" customHeight="true" outlineLevel="0" collapsed="false">
      <c r="A765" s="9" t="n">
        <v>744</v>
      </c>
      <c r="B765" s="14" t="s">
        <v>696</v>
      </c>
      <c r="C765" s="15" t="n">
        <v>119</v>
      </c>
      <c r="D765" s="16" t="s">
        <v>815</v>
      </c>
      <c r="E765" s="10" t="s">
        <v>58</v>
      </c>
    </row>
    <row r="766" customFormat="false" ht="32" hidden="false" customHeight="true" outlineLevel="0" collapsed="false">
      <c r="A766" s="9" t="n">
        <v>745</v>
      </c>
      <c r="B766" s="14" t="s">
        <v>696</v>
      </c>
      <c r="C766" s="15" t="n">
        <v>120</v>
      </c>
      <c r="D766" s="16" t="s">
        <v>816</v>
      </c>
      <c r="E766" s="10" t="s">
        <v>58</v>
      </c>
    </row>
    <row r="767" customFormat="false" ht="36" hidden="false" customHeight="true" outlineLevel="0" collapsed="false">
      <c r="A767" s="9" t="n">
        <v>746</v>
      </c>
      <c r="B767" s="14" t="s">
        <v>696</v>
      </c>
      <c r="C767" s="15" t="n">
        <v>121</v>
      </c>
      <c r="D767" s="16" t="s">
        <v>817</v>
      </c>
      <c r="E767" s="10" t="s">
        <v>58</v>
      </c>
    </row>
    <row r="768" customFormat="false" ht="32" hidden="false" customHeight="true" outlineLevel="0" collapsed="false">
      <c r="A768" s="9" t="n">
        <v>747</v>
      </c>
      <c r="B768" s="14" t="s">
        <v>696</v>
      </c>
      <c r="C768" s="15" t="n">
        <v>122</v>
      </c>
      <c r="D768" s="16" t="s">
        <v>818</v>
      </c>
      <c r="E768" s="10" t="s">
        <v>58</v>
      </c>
    </row>
    <row r="769" customFormat="false" ht="32" hidden="false" customHeight="true" outlineLevel="0" collapsed="false">
      <c r="A769" s="9" t="n">
        <v>748</v>
      </c>
      <c r="B769" s="14" t="s">
        <v>696</v>
      </c>
      <c r="C769" s="15" t="n">
        <v>123</v>
      </c>
      <c r="D769" s="16" t="s">
        <v>819</v>
      </c>
      <c r="E769" s="10" t="s">
        <v>58</v>
      </c>
    </row>
    <row r="770" customFormat="false" ht="32" hidden="false" customHeight="true" outlineLevel="0" collapsed="false">
      <c r="A770" s="9" t="n">
        <v>749</v>
      </c>
      <c r="B770" s="14" t="s">
        <v>696</v>
      </c>
      <c r="C770" s="15" t="n">
        <v>124</v>
      </c>
      <c r="D770" s="16" t="s">
        <v>820</v>
      </c>
      <c r="E770" s="10" t="s">
        <v>58</v>
      </c>
    </row>
    <row r="771" customFormat="false" ht="32" hidden="false" customHeight="true" outlineLevel="0" collapsed="false">
      <c r="A771" s="9" t="n">
        <v>750</v>
      </c>
      <c r="B771" s="14" t="s">
        <v>696</v>
      </c>
      <c r="C771" s="15" t="n">
        <v>125</v>
      </c>
      <c r="D771" s="16" t="s">
        <v>821</v>
      </c>
      <c r="E771" s="10" t="s">
        <v>58</v>
      </c>
    </row>
    <row r="772" customFormat="false" ht="32" hidden="false" customHeight="true" outlineLevel="0" collapsed="false">
      <c r="A772" s="9" t="n">
        <v>751</v>
      </c>
      <c r="B772" s="14" t="s">
        <v>696</v>
      </c>
      <c r="C772" s="15" t="n">
        <v>126</v>
      </c>
      <c r="D772" s="16" t="s">
        <v>822</v>
      </c>
      <c r="E772" s="10" t="s">
        <v>58</v>
      </c>
    </row>
    <row r="773" customFormat="false" ht="32" hidden="false" customHeight="true" outlineLevel="0" collapsed="false">
      <c r="A773" s="9" t="n">
        <v>752</v>
      </c>
      <c r="B773" s="14" t="s">
        <v>696</v>
      </c>
      <c r="C773" s="15" t="n">
        <v>127</v>
      </c>
      <c r="D773" s="16" t="s">
        <v>823</v>
      </c>
      <c r="E773" s="10" t="s">
        <v>58</v>
      </c>
    </row>
    <row r="774" customFormat="false" ht="32" hidden="false" customHeight="true" outlineLevel="0" collapsed="false">
      <c r="A774" s="9" t="n">
        <v>753</v>
      </c>
      <c r="B774" s="14" t="s">
        <v>696</v>
      </c>
      <c r="C774" s="15" t="n">
        <v>128</v>
      </c>
      <c r="D774" s="16" t="s">
        <v>824</v>
      </c>
      <c r="E774" s="10" t="s">
        <v>58</v>
      </c>
    </row>
    <row r="775" customFormat="false" ht="32" hidden="false" customHeight="true" outlineLevel="0" collapsed="false">
      <c r="A775" s="9" t="n">
        <v>754</v>
      </c>
      <c r="B775" s="14" t="s">
        <v>696</v>
      </c>
      <c r="C775" s="15" t="n">
        <v>129</v>
      </c>
      <c r="D775" s="16" t="s">
        <v>825</v>
      </c>
      <c r="E775" s="10" t="s">
        <v>58</v>
      </c>
    </row>
    <row r="776" customFormat="false" ht="41" hidden="false" customHeight="true" outlineLevel="0" collapsed="false">
      <c r="A776" s="9" t="n">
        <v>755</v>
      </c>
      <c r="B776" s="14" t="s">
        <v>696</v>
      </c>
      <c r="C776" s="15" t="n">
        <v>130</v>
      </c>
      <c r="D776" s="16" t="s">
        <v>826</v>
      </c>
      <c r="E776" s="10" t="s">
        <v>58</v>
      </c>
    </row>
    <row r="777" customFormat="false" ht="32" hidden="false" customHeight="true" outlineLevel="0" collapsed="false">
      <c r="A777" s="9" t="n">
        <v>756</v>
      </c>
      <c r="B777" s="14" t="s">
        <v>696</v>
      </c>
      <c r="C777" s="15" t="n">
        <v>131</v>
      </c>
      <c r="D777" s="16" t="s">
        <v>827</v>
      </c>
      <c r="E777" s="10" t="s">
        <v>58</v>
      </c>
    </row>
    <row r="778" customFormat="false" ht="32" hidden="false" customHeight="true" outlineLevel="0" collapsed="false">
      <c r="A778" s="9" t="n">
        <v>757</v>
      </c>
      <c r="B778" s="14" t="s">
        <v>696</v>
      </c>
      <c r="C778" s="15" t="n">
        <v>132</v>
      </c>
      <c r="D778" s="16" t="s">
        <v>828</v>
      </c>
      <c r="E778" s="10" t="s">
        <v>58</v>
      </c>
    </row>
    <row r="779" customFormat="false" ht="32" hidden="false" customHeight="true" outlineLevel="0" collapsed="false">
      <c r="A779" s="9" t="n">
        <v>758</v>
      </c>
      <c r="B779" s="14" t="s">
        <v>696</v>
      </c>
      <c r="C779" s="15" t="n">
        <v>133</v>
      </c>
      <c r="D779" s="16" t="s">
        <v>829</v>
      </c>
      <c r="E779" s="10" t="s">
        <v>58</v>
      </c>
    </row>
    <row r="780" customFormat="false" ht="32" hidden="false" customHeight="true" outlineLevel="0" collapsed="false">
      <c r="A780" s="9" t="n">
        <v>759</v>
      </c>
      <c r="B780" s="14" t="s">
        <v>696</v>
      </c>
      <c r="C780" s="15" t="n">
        <v>134</v>
      </c>
      <c r="D780" s="16" t="s">
        <v>830</v>
      </c>
      <c r="E780" s="10" t="s">
        <v>58</v>
      </c>
    </row>
    <row r="781" customFormat="false" ht="32" hidden="false" customHeight="true" outlineLevel="0" collapsed="false">
      <c r="A781" s="9" t="n">
        <v>760</v>
      </c>
      <c r="B781" s="14" t="s">
        <v>696</v>
      </c>
      <c r="C781" s="15" t="n">
        <v>135</v>
      </c>
      <c r="D781" s="16" t="s">
        <v>831</v>
      </c>
      <c r="E781" s="10" t="s">
        <v>58</v>
      </c>
    </row>
    <row r="782" customFormat="false" ht="55" hidden="false" customHeight="true" outlineLevel="0" collapsed="false">
      <c r="A782" s="9" t="n">
        <v>761</v>
      </c>
      <c r="B782" s="14" t="s">
        <v>696</v>
      </c>
      <c r="C782" s="15" t="n">
        <v>136</v>
      </c>
      <c r="D782" s="16" t="s">
        <v>832</v>
      </c>
      <c r="E782" s="10" t="s">
        <v>58</v>
      </c>
    </row>
    <row r="783" customFormat="false" ht="43" hidden="false" customHeight="true" outlineLevel="0" collapsed="false">
      <c r="A783" s="9" t="n">
        <v>762</v>
      </c>
      <c r="B783" s="14" t="s">
        <v>696</v>
      </c>
      <c r="C783" s="15" t="n">
        <v>137</v>
      </c>
      <c r="D783" s="16" t="s">
        <v>833</v>
      </c>
      <c r="E783" s="10" t="s">
        <v>58</v>
      </c>
    </row>
    <row r="784" customFormat="false" ht="32" hidden="false" customHeight="true" outlineLevel="0" collapsed="false">
      <c r="A784" s="9" t="n">
        <v>763</v>
      </c>
      <c r="B784" s="14" t="s">
        <v>696</v>
      </c>
      <c r="C784" s="15" t="n">
        <v>138</v>
      </c>
      <c r="D784" s="16" t="s">
        <v>834</v>
      </c>
      <c r="E784" s="10" t="s">
        <v>58</v>
      </c>
    </row>
    <row r="785" customFormat="false" ht="32" hidden="false" customHeight="true" outlineLevel="0" collapsed="false">
      <c r="A785" s="9" t="n">
        <v>764</v>
      </c>
      <c r="B785" s="14" t="s">
        <v>696</v>
      </c>
      <c r="C785" s="15" t="n">
        <v>139</v>
      </c>
      <c r="D785" s="16" t="s">
        <v>835</v>
      </c>
      <c r="E785" s="10" t="s">
        <v>58</v>
      </c>
    </row>
    <row r="786" customFormat="false" ht="32" hidden="false" customHeight="true" outlineLevel="0" collapsed="false">
      <c r="A786" s="9" t="n">
        <v>765</v>
      </c>
      <c r="B786" s="14" t="s">
        <v>696</v>
      </c>
      <c r="C786" s="15" t="n">
        <v>140</v>
      </c>
      <c r="D786" s="16" t="s">
        <v>836</v>
      </c>
      <c r="E786" s="10" t="s">
        <v>58</v>
      </c>
    </row>
    <row r="787" customFormat="false" ht="32" hidden="false" customHeight="true" outlineLevel="0" collapsed="false">
      <c r="A787" s="9" t="n">
        <v>766</v>
      </c>
      <c r="B787" s="14" t="s">
        <v>696</v>
      </c>
      <c r="C787" s="15" t="n">
        <v>141</v>
      </c>
      <c r="D787" s="16" t="s">
        <v>837</v>
      </c>
      <c r="E787" s="10" t="s">
        <v>58</v>
      </c>
    </row>
    <row r="788" customFormat="false" ht="60" hidden="false" customHeight="true" outlineLevel="0" collapsed="false">
      <c r="A788" s="9" t="n">
        <v>767</v>
      </c>
      <c r="B788" s="14" t="s">
        <v>696</v>
      </c>
      <c r="C788" s="15" t="n">
        <v>142</v>
      </c>
      <c r="D788" s="16" t="s">
        <v>838</v>
      </c>
      <c r="E788" s="10" t="s">
        <v>58</v>
      </c>
    </row>
    <row r="789" customFormat="false" ht="84" hidden="false" customHeight="true" outlineLevel="0" collapsed="false">
      <c r="A789" s="9" t="n">
        <v>768</v>
      </c>
      <c r="B789" s="14" t="s">
        <v>696</v>
      </c>
      <c r="C789" s="15" t="n">
        <v>143</v>
      </c>
      <c r="D789" s="16" t="s">
        <v>839</v>
      </c>
      <c r="E789" s="10" t="s">
        <v>58</v>
      </c>
    </row>
    <row r="790" customFormat="false" ht="43" hidden="false" customHeight="true" outlineLevel="0" collapsed="false">
      <c r="A790" s="9" t="n">
        <v>769</v>
      </c>
      <c r="B790" s="14" t="s">
        <v>696</v>
      </c>
      <c r="C790" s="15" t="n">
        <v>144</v>
      </c>
      <c r="D790" s="16" t="s">
        <v>840</v>
      </c>
      <c r="E790" s="10" t="s">
        <v>58</v>
      </c>
    </row>
    <row r="791" customFormat="false" ht="43" hidden="false" customHeight="true" outlineLevel="0" collapsed="false">
      <c r="A791" s="9" t="n">
        <v>770</v>
      </c>
      <c r="B791" s="14" t="s">
        <v>696</v>
      </c>
      <c r="C791" s="15" t="n">
        <v>145</v>
      </c>
      <c r="D791" s="16" t="s">
        <v>841</v>
      </c>
      <c r="E791" s="10" t="s">
        <v>58</v>
      </c>
    </row>
    <row r="792" customFormat="false" ht="29" hidden="false" customHeight="true" outlineLevel="0" collapsed="false">
      <c r="A792" s="9" t="n">
        <v>771</v>
      </c>
      <c r="B792" s="14" t="s">
        <v>696</v>
      </c>
      <c r="C792" s="15" t="n">
        <v>146</v>
      </c>
      <c r="D792" s="16" t="s">
        <v>842</v>
      </c>
      <c r="E792" s="10" t="s">
        <v>58</v>
      </c>
    </row>
    <row r="793" customFormat="false" ht="32" hidden="false" customHeight="true" outlineLevel="0" collapsed="false">
      <c r="A793" s="9" t="n">
        <v>772</v>
      </c>
      <c r="B793" s="14" t="s">
        <v>696</v>
      </c>
      <c r="C793" s="15" t="n">
        <v>147</v>
      </c>
      <c r="D793" s="16" t="s">
        <v>843</v>
      </c>
      <c r="E793" s="10" t="s">
        <v>58</v>
      </c>
    </row>
    <row r="794" customFormat="false" ht="32" hidden="false" customHeight="true" outlineLevel="0" collapsed="false">
      <c r="A794" s="9" t="n">
        <v>773</v>
      </c>
      <c r="B794" s="14" t="s">
        <v>696</v>
      </c>
      <c r="C794" s="15" t="n">
        <v>148</v>
      </c>
      <c r="D794" s="16" t="s">
        <v>844</v>
      </c>
      <c r="E794" s="10" t="s">
        <v>58</v>
      </c>
    </row>
    <row r="795" customFormat="false" ht="32" hidden="false" customHeight="true" outlineLevel="0" collapsed="false">
      <c r="A795" s="9" t="n">
        <v>774</v>
      </c>
      <c r="B795" s="14" t="s">
        <v>696</v>
      </c>
      <c r="C795" s="15" t="n">
        <v>149</v>
      </c>
      <c r="D795" s="16" t="s">
        <v>845</v>
      </c>
      <c r="E795" s="10" t="s">
        <v>58</v>
      </c>
    </row>
    <row r="796" customFormat="false" ht="32" hidden="false" customHeight="true" outlineLevel="0" collapsed="false">
      <c r="A796" s="9" t="n">
        <v>775</v>
      </c>
      <c r="B796" s="14" t="s">
        <v>696</v>
      </c>
      <c r="C796" s="15" t="n">
        <v>150</v>
      </c>
      <c r="D796" s="16" t="s">
        <v>846</v>
      </c>
      <c r="E796" s="10" t="s">
        <v>58</v>
      </c>
    </row>
    <row r="797" customFormat="false" ht="43" hidden="false" customHeight="true" outlineLevel="0" collapsed="false">
      <c r="A797" s="9" t="n">
        <v>776</v>
      </c>
      <c r="B797" s="14" t="s">
        <v>696</v>
      </c>
      <c r="C797" s="15" t="n">
        <v>151</v>
      </c>
      <c r="D797" s="16" t="s">
        <v>847</v>
      </c>
      <c r="E797" s="10" t="s">
        <v>58</v>
      </c>
    </row>
    <row r="798" customFormat="false" ht="32" hidden="false" customHeight="true" outlineLevel="0" collapsed="false">
      <c r="A798" s="9" t="n">
        <v>777</v>
      </c>
      <c r="B798" s="14" t="s">
        <v>696</v>
      </c>
      <c r="C798" s="15" t="n">
        <v>152</v>
      </c>
      <c r="D798" s="16" t="s">
        <v>848</v>
      </c>
      <c r="E798" s="10" t="s">
        <v>58</v>
      </c>
    </row>
    <row r="799" customFormat="false" ht="32" hidden="false" customHeight="true" outlineLevel="0" collapsed="false">
      <c r="A799" s="9" t="n">
        <v>778</v>
      </c>
      <c r="B799" s="14" t="s">
        <v>696</v>
      </c>
      <c r="C799" s="15" t="n">
        <v>153</v>
      </c>
      <c r="D799" s="16" t="s">
        <v>849</v>
      </c>
      <c r="E799" s="10" t="s">
        <v>58</v>
      </c>
    </row>
    <row r="800" customFormat="false" ht="43" hidden="false" customHeight="true" outlineLevel="0" collapsed="false">
      <c r="A800" s="9" t="n">
        <v>779</v>
      </c>
      <c r="B800" s="14" t="s">
        <v>696</v>
      </c>
      <c r="C800" s="15" t="n">
        <v>154</v>
      </c>
      <c r="D800" s="16" t="s">
        <v>850</v>
      </c>
      <c r="E800" s="10" t="s">
        <v>58</v>
      </c>
    </row>
    <row r="801" customFormat="false" ht="32" hidden="false" customHeight="true" outlineLevel="0" collapsed="false">
      <c r="A801" s="9" t="n">
        <v>780</v>
      </c>
      <c r="B801" s="14" t="s">
        <v>696</v>
      </c>
      <c r="C801" s="15" t="n">
        <v>155</v>
      </c>
      <c r="D801" s="16" t="s">
        <v>851</v>
      </c>
      <c r="E801" s="10" t="s">
        <v>58</v>
      </c>
    </row>
    <row r="802" customFormat="false" ht="38" hidden="false" customHeight="true" outlineLevel="0" collapsed="false">
      <c r="A802" s="9" t="n">
        <v>781</v>
      </c>
      <c r="B802" s="14" t="s">
        <v>696</v>
      </c>
      <c r="C802" s="15" t="n">
        <v>156</v>
      </c>
      <c r="D802" s="16" t="s">
        <v>852</v>
      </c>
      <c r="E802" s="10" t="s">
        <v>58</v>
      </c>
    </row>
    <row r="803" customFormat="false" ht="32" hidden="false" customHeight="true" outlineLevel="0" collapsed="false">
      <c r="A803" s="9" t="n">
        <v>782</v>
      </c>
      <c r="B803" s="14" t="s">
        <v>696</v>
      </c>
      <c r="C803" s="15" t="n">
        <v>157</v>
      </c>
      <c r="D803" s="16" t="s">
        <v>853</v>
      </c>
      <c r="E803" s="10" t="s">
        <v>58</v>
      </c>
    </row>
    <row r="804" customFormat="false" ht="36" hidden="false" customHeight="true" outlineLevel="0" collapsed="false">
      <c r="A804" s="9" t="n">
        <v>783</v>
      </c>
      <c r="B804" s="14" t="s">
        <v>696</v>
      </c>
      <c r="C804" s="15" t="n">
        <v>158</v>
      </c>
      <c r="D804" s="16" t="s">
        <v>854</v>
      </c>
      <c r="E804" s="10" t="s">
        <v>58</v>
      </c>
    </row>
    <row r="805" customFormat="false" ht="32" hidden="false" customHeight="true" outlineLevel="0" collapsed="false">
      <c r="A805" s="9" t="n">
        <v>784</v>
      </c>
      <c r="B805" s="14" t="s">
        <v>696</v>
      </c>
      <c r="C805" s="15" t="n">
        <v>159</v>
      </c>
      <c r="D805" s="16" t="s">
        <v>855</v>
      </c>
      <c r="E805" s="10" t="s">
        <v>58</v>
      </c>
    </row>
    <row r="806" customFormat="false" ht="32" hidden="false" customHeight="true" outlineLevel="0" collapsed="false">
      <c r="A806" s="9" t="n">
        <v>785</v>
      </c>
      <c r="B806" s="14" t="s">
        <v>696</v>
      </c>
      <c r="C806" s="15" t="n">
        <v>160</v>
      </c>
      <c r="D806" s="16" t="s">
        <v>856</v>
      </c>
      <c r="E806" s="10" t="s">
        <v>58</v>
      </c>
    </row>
    <row r="807" customFormat="false" ht="32" hidden="false" customHeight="true" outlineLevel="0" collapsed="false">
      <c r="A807" s="9" t="n">
        <v>786</v>
      </c>
      <c r="B807" s="14" t="s">
        <v>696</v>
      </c>
      <c r="C807" s="15" t="n">
        <v>161</v>
      </c>
      <c r="D807" s="16" t="s">
        <v>857</v>
      </c>
      <c r="E807" s="10" t="s">
        <v>58</v>
      </c>
    </row>
    <row r="808" customFormat="false" ht="32" hidden="false" customHeight="true" outlineLevel="0" collapsed="false">
      <c r="A808" s="9" t="n">
        <v>787</v>
      </c>
      <c r="B808" s="14" t="s">
        <v>696</v>
      </c>
      <c r="C808" s="15" t="n">
        <v>162</v>
      </c>
      <c r="D808" s="16" t="s">
        <v>858</v>
      </c>
      <c r="E808" s="10" t="s">
        <v>58</v>
      </c>
    </row>
    <row r="809" customFormat="false" ht="32" hidden="false" customHeight="true" outlineLevel="0" collapsed="false">
      <c r="A809" s="9" t="n">
        <v>788</v>
      </c>
      <c r="B809" s="14" t="s">
        <v>696</v>
      </c>
      <c r="C809" s="15" t="n">
        <v>163</v>
      </c>
      <c r="D809" s="16" t="s">
        <v>859</v>
      </c>
      <c r="E809" s="10" t="s">
        <v>58</v>
      </c>
    </row>
    <row r="810" customFormat="false" ht="32" hidden="false" customHeight="true" outlineLevel="0" collapsed="false">
      <c r="A810" s="9" t="n">
        <v>789</v>
      </c>
      <c r="B810" s="14" t="s">
        <v>696</v>
      </c>
      <c r="C810" s="15" t="n">
        <v>164</v>
      </c>
      <c r="D810" s="16" t="s">
        <v>860</v>
      </c>
      <c r="E810" s="10" t="s">
        <v>58</v>
      </c>
    </row>
    <row r="811" customFormat="false" ht="32" hidden="false" customHeight="true" outlineLevel="0" collapsed="false">
      <c r="A811" s="9" t="n">
        <v>790</v>
      </c>
      <c r="B811" s="14" t="s">
        <v>696</v>
      </c>
      <c r="C811" s="15" t="n">
        <v>165</v>
      </c>
      <c r="D811" s="16" t="s">
        <v>861</v>
      </c>
      <c r="E811" s="10" t="s">
        <v>58</v>
      </c>
    </row>
    <row r="812" customFormat="false" ht="32" hidden="false" customHeight="true" outlineLevel="0" collapsed="false">
      <c r="A812" s="9" t="n">
        <v>791</v>
      </c>
      <c r="B812" s="14" t="s">
        <v>696</v>
      </c>
      <c r="C812" s="15" t="n">
        <v>166</v>
      </c>
      <c r="D812" s="16" t="s">
        <v>862</v>
      </c>
      <c r="E812" s="10" t="s">
        <v>58</v>
      </c>
    </row>
    <row r="813" customFormat="false" ht="32" hidden="false" customHeight="true" outlineLevel="0" collapsed="false">
      <c r="A813" s="9" t="n">
        <v>792</v>
      </c>
      <c r="B813" s="14" t="s">
        <v>696</v>
      </c>
      <c r="C813" s="15" t="n">
        <v>167</v>
      </c>
      <c r="D813" s="16" t="s">
        <v>863</v>
      </c>
      <c r="E813" s="10" t="s">
        <v>58</v>
      </c>
    </row>
    <row r="814" customFormat="false" ht="48" hidden="false" customHeight="true" outlineLevel="0" collapsed="false">
      <c r="A814" s="9" t="n">
        <v>793</v>
      </c>
      <c r="B814" s="14" t="s">
        <v>696</v>
      </c>
      <c r="C814" s="15" t="n">
        <v>168</v>
      </c>
      <c r="D814" s="16" t="s">
        <v>864</v>
      </c>
      <c r="E814" s="10" t="s">
        <v>58</v>
      </c>
    </row>
    <row r="815" customFormat="false" ht="32" hidden="false" customHeight="true" outlineLevel="0" collapsed="false">
      <c r="A815" s="9" t="n">
        <v>794</v>
      </c>
      <c r="B815" s="14" t="s">
        <v>696</v>
      </c>
      <c r="C815" s="15" t="n">
        <v>169</v>
      </c>
      <c r="D815" s="16" t="s">
        <v>865</v>
      </c>
      <c r="E815" s="10" t="s">
        <v>58</v>
      </c>
    </row>
    <row r="816" customFormat="false" ht="32" hidden="false" customHeight="true" outlineLevel="0" collapsed="false">
      <c r="A816" s="9" t="n">
        <v>795</v>
      </c>
      <c r="B816" s="14" t="s">
        <v>696</v>
      </c>
      <c r="C816" s="15" t="n">
        <v>170</v>
      </c>
      <c r="D816" s="16" t="s">
        <v>866</v>
      </c>
      <c r="E816" s="10" t="s">
        <v>58</v>
      </c>
    </row>
    <row r="817" customFormat="false" ht="32" hidden="false" customHeight="true" outlineLevel="0" collapsed="false">
      <c r="A817" s="9" t="n">
        <v>796</v>
      </c>
      <c r="B817" s="14" t="s">
        <v>696</v>
      </c>
      <c r="C817" s="15" t="n">
        <v>171</v>
      </c>
      <c r="D817" s="16" t="s">
        <v>867</v>
      </c>
      <c r="E817" s="10" t="s">
        <v>58</v>
      </c>
    </row>
    <row r="818" customFormat="false" ht="32" hidden="false" customHeight="true" outlineLevel="0" collapsed="false">
      <c r="A818" s="9" t="n">
        <v>797</v>
      </c>
      <c r="B818" s="14" t="s">
        <v>696</v>
      </c>
      <c r="C818" s="15" t="n">
        <v>172</v>
      </c>
      <c r="D818" s="16" t="s">
        <v>868</v>
      </c>
      <c r="E818" s="10" t="s">
        <v>58</v>
      </c>
    </row>
    <row r="819" customFormat="false" ht="32" hidden="false" customHeight="true" outlineLevel="0" collapsed="false">
      <c r="A819" s="9" t="n">
        <v>798</v>
      </c>
      <c r="B819" s="14" t="s">
        <v>696</v>
      </c>
      <c r="C819" s="15" t="n">
        <v>173</v>
      </c>
      <c r="D819" s="16" t="s">
        <v>869</v>
      </c>
      <c r="E819" s="10" t="s">
        <v>58</v>
      </c>
    </row>
    <row r="820" customFormat="false" ht="32" hidden="false" customHeight="true" outlineLevel="0" collapsed="false">
      <c r="A820" s="9" t="n">
        <v>799</v>
      </c>
      <c r="B820" s="14" t="s">
        <v>696</v>
      </c>
      <c r="C820" s="15" t="n">
        <v>174</v>
      </c>
      <c r="D820" s="16" t="s">
        <v>870</v>
      </c>
      <c r="E820" s="10" t="s">
        <v>58</v>
      </c>
    </row>
    <row r="821" customFormat="false" ht="32" hidden="false" customHeight="true" outlineLevel="0" collapsed="false">
      <c r="A821" s="9" t="n">
        <v>800</v>
      </c>
      <c r="B821" s="14" t="s">
        <v>696</v>
      </c>
      <c r="C821" s="15" t="n">
        <v>175</v>
      </c>
      <c r="D821" s="16" t="s">
        <v>871</v>
      </c>
      <c r="E821" s="10" t="s">
        <v>58</v>
      </c>
    </row>
    <row r="822" customFormat="false" ht="32" hidden="false" customHeight="true" outlineLevel="0" collapsed="false">
      <c r="A822" s="9" t="n">
        <v>801</v>
      </c>
      <c r="B822" s="14" t="s">
        <v>696</v>
      </c>
      <c r="C822" s="15" t="n">
        <v>176</v>
      </c>
      <c r="D822" s="16" t="s">
        <v>872</v>
      </c>
      <c r="E822" s="10" t="s">
        <v>58</v>
      </c>
    </row>
    <row r="823" customFormat="false" ht="52" hidden="false" customHeight="true" outlineLevel="0" collapsed="false">
      <c r="A823" s="9" t="n">
        <v>802</v>
      </c>
      <c r="B823" s="14" t="s">
        <v>696</v>
      </c>
      <c r="C823" s="15" t="n">
        <v>177</v>
      </c>
      <c r="D823" s="16" t="s">
        <v>873</v>
      </c>
      <c r="E823" s="10" t="s">
        <v>58</v>
      </c>
    </row>
    <row r="824" customFormat="false" ht="37" hidden="false" customHeight="true" outlineLevel="0" collapsed="false">
      <c r="A824" s="9" t="n">
        <v>803</v>
      </c>
      <c r="B824" s="14" t="s">
        <v>696</v>
      </c>
      <c r="C824" s="15" t="n">
        <v>178</v>
      </c>
      <c r="D824" s="16" t="s">
        <v>874</v>
      </c>
      <c r="E824" s="10" t="s">
        <v>58</v>
      </c>
    </row>
    <row r="825" customFormat="false" ht="43" hidden="false" customHeight="true" outlineLevel="0" collapsed="false">
      <c r="A825" s="9" t="n">
        <v>804</v>
      </c>
      <c r="B825" s="14" t="s">
        <v>696</v>
      </c>
      <c r="C825" s="15" t="n">
        <v>179</v>
      </c>
      <c r="D825" s="16" t="s">
        <v>875</v>
      </c>
      <c r="E825" s="10" t="s">
        <v>58</v>
      </c>
    </row>
    <row r="826" customFormat="false" ht="32" hidden="false" customHeight="true" outlineLevel="0" collapsed="false">
      <c r="A826" s="9" t="n">
        <v>805</v>
      </c>
      <c r="B826" s="14" t="s">
        <v>696</v>
      </c>
      <c r="C826" s="15" t="n">
        <v>180</v>
      </c>
      <c r="D826" s="16" t="s">
        <v>876</v>
      </c>
      <c r="E826" s="10" t="s">
        <v>58</v>
      </c>
    </row>
    <row r="827" customFormat="false" ht="32" hidden="false" customHeight="true" outlineLevel="0" collapsed="false">
      <c r="A827" s="9" t="n">
        <v>806</v>
      </c>
      <c r="B827" s="14" t="s">
        <v>696</v>
      </c>
      <c r="C827" s="15" t="n">
        <v>181</v>
      </c>
      <c r="D827" s="16" t="s">
        <v>877</v>
      </c>
      <c r="E827" s="10" t="s">
        <v>58</v>
      </c>
    </row>
    <row r="828" customFormat="false" ht="32" hidden="false" customHeight="true" outlineLevel="0" collapsed="false">
      <c r="A828" s="9" t="n">
        <v>807</v>
      </c>
      <c r="B828" s="14" t="s">
        <v>696</v>
      </c>
      <c r="C828" s="15" t="n">
        <v>182</v>
      </c>
      <c r="D828" s="16" t="s">
        <v>878</v>
      </c>
      <c r="E828" s="10" t="s">
        <v>58</v>
      </c>
    </row>
    <row r="829" customFormat="false" ht="32" hidden="false" customHeight="true" outlineLevel="0" collapsed="false">
      <c r="A829" s="9" t="n">
        <v>808</v>
      </c>
      <c r="B829" s="14" t="s">
        <v>696</v>
      </c>
      <c r="C829" s="15" t="n">
        <v>183</v>
      </c>
      <c r="D829" s="16" t="s">
        <v>879</v>
      </c>
      <c r="E829" s="10" t="s">
        <v>58</v>
      </c>
    </row>
    <row r="830" customFormat="false" ht="32" hidden="false" customHeight="true" outlineLevel="0" collapsed="false">
      <c r="A830" s="9" t="n">
        <v>809</v>
      </c>
      <c r="B830" s="14" t="s">
        <v>696</v>
      </c>
      <c r="C830" s="15" t="n">
        <v>184</v>
      </c>
      <c r="D830" s="16" t="s">
        <v>880</v>
      </c>
      <c r="E830" s="10" t="s">
        <v>58</v>
      </c>
    </row>
    <row r="831" customFormat="false" ht="32" hidden="false" customHeight="true" outlineLevel="0" collapsed="false">
      <c r="A831" s="9" t="n">
        <v>810</v>
      </c>
      <c r="B831" s="14" t="s">
        <v>696</v>
      </c>
      <c r="C831" s="15" t="n">
        <v>185</v>
      </c>
      <c r="D831" s="16" t="s">
        <v>881</v>
      </c>
      <c r="E831" s="10" t="s">
        <v>58</v>
      </c>
    </row>
    <row r="832" customFormat="false" ht="32" hidden="false" customHeight="true" outlineLevel="0" collapsed="false">
      <c r="A832" s="9" t="n">
        <v>811</v>
      </c>
      <c r="B832" s="14" t="s">
        <v>696</v>
      </c>
      <c r="C832" s="15" t="n">
        <v>186</v>
      </c>
      <c r="D832" s="16" t="s">
        <v>882</v>
      </c>
      <c r="E832" s="10" t="s">
        <v>58</v>
      </c>
    </row>
    <row r="833" customFormat="false" ht="48" hidden="false" customHeight="true" outlineLevel="0" collapsed="false">
      <c r="A833" s="9" t="n">
        <v>812</v>
      </c>
      <c r="B833" s="14" t="s">
        <v>696</v>
      </c>
      <c r="C833" s="15" t="n">
        <v>187</v>
      </c>
      <c r="D833" s="16" t="s">
        <v>883</v>
      </c>
      <c r="E833" s="10" t="s">
        <v>58</v>
      </c>
    </row>
    <row r="834" customFormat="false" ht="32" hidden="false" customHeight="true" outlineLevel="0" collapsed="false">
      <c r="A834" s="9" t="n">
        <v>813</v>
      </c>
      <c r="B834" s="14" t="s">
        <v>696</v>
      </c>
      <c r="C834" s="15" t="n">
        <v>188</v>
      </c>
      <c r="D834" s="16" t="s">
        <v>884</v>
      </c>
      <c r="E834" s="10" t="s">
        <v>58</v>
      </c>
    </row>
    <row r="835" customFormat="false" ht="32" hidden="false" customHeight="true" outlineLevel="0" collapsed="false">
      <c r="A835" s="9" t="n">
        <v>814</v>
      </c>
      <c r="B835" s="14" t="s">
        <v>696</v>
      </c>
      <c r="C835" s="15" t="n">
        <v>189</v>
      </c>
      <c r="D835" s="16" t="s">
        <v>885</v>
      </c>
      <c r="E835" s="10" t="s">
        <v>58</v>
      </c>
    </row>
    <row r="836" customFormat="false" ht="32" hidden="false" customHeight="true" outlineLevel="0" collapsed="false">
      <c r="A836" s="9" t="n">
        <v>815</v>
      </c>
      <c r="B836" s="14" t="s">
        <v>696</v>
      </c>
      <c r="C836" s="15" t="n">
        <v>190</v>
      </c>
      <c r="D836" s="16" t="s">
        <v>886</v>
      </c>
      <c r="E836" s="10" t="s">
        <v>58</v>
      </c>
    </row>
    <row r="837" customFormat="false" ht="40" hidden="false" customHeight="true" outlineLevel="0" collapsed="false">
      <c r="A837" s="9" t="n">
        <v>816</v>
      </c>
      <c r="B837" s="14" t="s">
        <v>696</v>
      </c>
      <c r="C837" s="15" t="n">
        <v>191</v>
      </c>
      <c r="D837" s="16" t="s">
        <v>887</v>
      </c>
      <c r="E837" s="10" t="s">
        <v>58</v>
      </c>
    </row>
    <row r="838" customFormat="false" ht="38" hidden="false" customHeight="true" outlineLevel="0" collapsed="false">
      <c r="A838" s="9" t="n">
        <v>817</v>
      </c>
      <c r="B838" s="14" t="s">
        <v>696</v>
      </c>
      <c r="C838" s="15" t="n">
        <v>192</v>
      </c>
      <c r="D838" s="16" t="s">
        <v>888</v>
      </c>
      <c r="E838" s="10" t="s">
        <v>58</v>
      </c>
    </row>
    <row r="839" customFormat="false" ht="32" hidden="false" customHeight="true" outlineLevel="0" collapsed="false">
      <c r="A839" s="9" t="n">
        <v>818</v>
      </c>
      <c r="B839" s="14" t="s">
        <v>696</v>
      </c>
      <c r="C839" s="15" t="n">
        <v>193</v>
      </c>
      <c r="D839" s="16" t="s">
        <v>889</v>
      </c>
      <c r="E839" s="10" t="s">
        <v>58</v>
      </c>
    </row>
    <row r="840" customFormat="false" ht="32" hidden="false" customHeight="true" outlineLevel="0" collapsed="false">
      <c r="A840" s="9" t="n">
        <v>819</v>
      </c>
      <c r="B840" s="14" t="s">
        <v>696</v>
      </c>
      <c r="C840" s="15" t="n">
        <v>194</v>
      </c>
      <c r="D840" s="16" t="s">
        <v>890</v>
      </c>
      <c r="E840" s="10" t="s">
        <v>58</v>
      </c>
    </row>
    <row r="841" customFormat="false" ht="32" hidden="false" customHeight="true" outlineLevel="0" collapsed="false">
      <c r="A841" s="9" t="n">
        <v>820</v>
      </c>
      <c r="B841" s="14" t="s">
        <v>696</v>
      </c>
      <c r="C841" s="15" t="n">
        <v>195</v>
      </c>
      <c r="D841" s="16" t="s">
        <v>891</v>
      </c>
      <c r="E841" s="10" t="s">
        <v>58</v>
      </c>
    </row>
    <row r="842" customFormat="false" ht="32" hidden="false" customHeight="true" outlineLevel="0" collapsed="false">
      <c r="A842" s="9" t="n">
        <v>821</v>
      </c>
      <c r="B842" s="14" t="s">
        <v>696</v>
      </c>
      <c r="C842" s="15" t="n">
        <v>196</v>
      </c>
      <c r="D842" s="16" t="s">
        <v>892</v>
      </c>
      <c r="E842" s="10" t="s">
        <v>58</v>
      </c>
    </row>
    <row r="843" customFormat="false" ht="32" hidden="false" customHeight="true" outlineLevel="0" collapsed="false">
      <c r="A843" s="9" t="n">
        <v>822</v>
      </c>
      <c r="B843" s="14" t="s">
        <v>696</v>
      </c>
      <c r="C843" s="15" t="n">
        <v>197</v>
      </c>
      <c r="D843" s="16" t="s">
        <v>893</v>
      </c>
      <c r="E843" s="10" t="s">
        <v>58</v>
      </c>
    </row>
    <row r="844" customFormat="false" ht="43" hidden="false" customHeight="true" outlineLevel="0" collapsed="false">
      <c r="A844" s="9" t="n">
        <v>823</v>
      </c>
      <c r="B844" s="14" t="s">
        <v>696</v>
      </c>
      <c r="C844" s="15" t="n">
        <v>198</v>
      </c>
      <c r="D844" s="16" t="s">
        <v>894</v>
      </c>
      <c r="E844" s="10" t="s">
        <v>58</v>
      </c>
    </row>
    <row r="845" customFormat="false" ht="32" hidden="false" customHeight="true" outlineLevel="0" collapsed="false">
      <c r="A845" s="9" t="n">
        <v>824</v>
      </c>
      <c r="B845" s="14" t="s">
        <v>696</v>
      </c>
      <c r="C845" s="15" t="n">
        <v>199</v>
      </c>
      <c r="D845" s="16" t="s">
        <v>735</v>
      </c>
      <c r="E845" s="10" t="s">
        <v>58</v>
      </c>
    </row>
    <row r="846" customFormat="false" ht="43" hidden="false" customHeight="true" outlineLevel="0" collapsed="false">
      <c r="A846" s="9" t="n">
        <v>825</v>
      </c>
      <c r="B846" s="14" t="s">
        <v>696</v>
      </c>
      <c r="C846" s="15" t="n">
        <v>200</v>
      </c>
      <c r="D846" s="16" t="s">
        <v>895</v>
      </c>
      <c r="E846" s="10" t="s">
        <v>58</v>
      </c>
    </row>
    <row r="847" customFormat="false" ht="38" hidden="false" customHeight="true" outlineLevel="0" collapsed="false">
      <c r="A847" s="9" t="n">
        <v>826</v>
      </c>
      <c r="B847" s="14" t="s">
        <v>696</v>
      </c>
      <c r="C847" s="15" t="n">
        <v>201</v>
      </c>
      <c r="D847" s="16" t="s">
        <v>737</v>
      </c>
      <c r="E847" s="10" t="s">
        <v>58</v>
      </c>
    </row>
    <row r="848" customFormat="false" ht="37" hidden="false" customHeight="true" outlineLevel="0" collapsed="false">
      <c r="A848" s="9" t="n">
        <v>827</v>
      </c>
      <c r="B848" s="14" t="s">
        <v>696</v>
      </c>
      <c r="C848" s="15" t="n">
        <v>202</v>
      </c>
      <c r="D848" s="16" t="s">
        <v>896</v>
      </c>
      <c r="E848" s="10" t="s">
        <v>58</v>
      </c>
    </row>
    <row r="849" customFormat="false" ht="53" hidden="false" customHeight="true" outlineLevel="0" collapsed="false">
      <c r="A849" s="9" t="n">
        <v>828</v>
      </c>
      <c r="B849" s="14" t="s">
        <v>696</v>
      </c>
      <c r="C849" s="15" t="n">
        <v>203</v>
      </c>
      <c r="D849" s="16" t="s">
        <v>897</v>
      </c>
      <c r="E849" s="10" t="s">
        <v>58</v>
      </c>
    </row>
    <row r="850" customFormat="false" ht="32" hidden="false" customHeight="true" outlineLevel="0" collapsed="false">
      <c r="A850" s="9" t="n">
        <v>829</v>
      </c>
      <c r="B850" s="14" t="s">
        <v>696</v>
      </c>
      <c r="C850" s="15" t="n">
        <v>204</v>
      </c>
      <c r="D850" s="16" t="s">
        <v>898</v>
      </c>
      <c r="E850" s="10" t="s">
        <v>58</v>
      </c>
    </row>
    <row r="851" customFormat="false" ht="44" hidden="false" customHeight="true" outlineLevel="0" collapsed="false">
      <c r="A851" s="9" t="n">
        <v>830</v>
      </c>
      <c r="B851" s="14" t="s">
        <v>696</v>
      </c>
      <c r="C851" s="15" t="n">
        <v>205</v>
      </c>
      <c r="D851" s="16" t="s">
        <v>899</v>
      </c>
      <c r="E851" s="10" t="s">
        <v>58</v>
      </c>
    </row>
    <row r="852" customFormat="false" ht="32" hidden="false" customHeight="true" outlineLevel="0" collapsed="false">
      <c r="A852" s="9" t="n">
        <v>831</v>
      </c>
      <c r="B852" s="14" t="s">
        <v>696</v>
      </c>
      <c r="C852" s="15" t="n">
        <v>206</v>
      </c>
      <c r="D852" s="16" t="s">
        <v>900</v>
      </c>
      <c r="E852" s="10" t="s">
        <v>58</v>
      </c>
    </row>
    <row r="853" customFormat="false" ht="32" hidden="false" customHeight="true" outlineLevel="0" collapsed="false">
      <c r="A853" s="9" t="n">
        <v>832</v>
      </c>
      <c r="B853" s="14" t="s">
        <v>696</v>
      </c>
      <c r="C853" s="15" t="n">
        <v>207</v>
      </c>
      <c r="D853" s="16" t="s">
        <v>901</v>
      </c>
      <c r="E853" s="10" t="s">
        <v>58</v>
      </c>
    </row>
    <row r="854" customFormat="false" ht="32" hidden="false" customHeight="true" outlineLevel="0" collapsed="false">
      <c r="A854" s="9" t="n">
        <v>833</v>
      </c>
      <c r="B854" s="14" t="s">
        <v>696</v>
      </c>
      <c r="C854" s="15" t="n">
        <v>208</v>
      </c>
      <c r="D854" s="16" t="s">
        <v>902</v>
      </c>
      <c r="E854" s="10" t="s">
        <v>58</v>
      </c>
    </row>
    <row r="855" customFormat="false" ht="32" hidden="false" customHeight="true" outlineLevel="0" collapsed="false">
      <c r="A855" s="9" t="n">
        <v>834</v>
      </c>
      <c r="B855" s="14" t="s">
        <v>696</v>
      </c>
      <c r="C855" s="15" t="n">
        <v>209</v>
      </c>
      <c r="D855" s="16" t="s">
        <v>903</v>
      </c>
      <c r="E855" s="10" t="s">
        <v>58</v>
      </c>
    </row>
    <row r="856" customFormat="false" ht="32" hidden="false" customHeight="true" outlineLevel="0" collapsed="false">
      <c r="A856" s="9" t="n">
        <v>835</v>
      </c>
      <c r="B856" s="14" t="s">
        <v>696</v>
      </c>
      <c r="C856" s="15" t="n">
        <v>210</v>
      </c>
      <c r="D856" s="16" t="s">
        <v>904</v>
      </c>
      <c r="E856" s="10" t="s">
        <v>58</v>
      </c>
    </row>
    <row r="857" customFormat="false" ht="32" hidden="false" customHeight="true" outlineLevel="0" collapsed="false">
      <c r="A857" s="9" t="n">
        <v>836</v>
      </c>
      <c r="B857" s="14" t="s">
        <v>696</v>
      </c>
      <c r="C857" s="15" t="n">
        <v>211</v>
      </c>
      <c r="D857" s="16" t="s">
        <v>905</v>
      </c>
      <c r="E857" s="10" t="s">
        <v>58</v>
      </c>
    </row>
    <row r="858" customFormat="false" ht="32" hidden="false" customHeight="true" outlineLevel="0" collapsed="false">
      <c r="A858" s="9" t="n">
        <v>837</v>
      </c>
      <c r="B858" s="14" t="s">
        <v>696</v>
      </c>
      <c r="C858" s="15" t="n">
        <v>212</v>
      </c>
      <c r="D858" s="16" t="s">
        <v>906</v>
      </c>
      <c r="E858" s="10" t="s">
        <v>58</v>
      </c>
    </row>
    <row r="859" customFormat="false" ht="32" hidden="false" customHeight="true" outlineLevel="0" collapsed="false">
      <c r="A859" s="9" t="n">
        <v>838</v>
      </c>
      <c r="B859" s="14" t="s">
        <v>696</v>
      </c>
      <c r="C859" s="15" t="n">
        <v>213</v>
      </c>
      <c r="D859" s="16" t="s">
        <v>907</v>
      </c>
      <c r="E859" s="10" t="s">
        <v>58</v>
      </c>
    </row>
    <row r="860" customFormat="false" ht="32" hidden="false" customHeight="true" outlineLevel="0" collapsed="false">
      <c r="A860" s="9" t="n">
        <v>839</v>
      </c>
      <c r="B860" s="14" t="s">
        <v>696</v>
      </c>
      <c r="C860" s="15" t="n">
        <v>214</v>
      </c>
      <c r="D860" s="16" t="s">
        <v>908</v>
      </c>
      <c r="E860" s="10" t="s">
        <v>58</v>
      </c>
    </row>
    <row r="861" customFormat="false" ht="37" hidden="false" customHeight="true" outlineLevel="0" collapsed="false">
      <c r="A861" s="9" t="n">
        <v>840</v>
      </c>
      <c r="B861" s="14" t="s">
        <v>696</v>
      </c>
      <c r="C861" s="15" t="n">
        <v>215</v>
      </c>
      <c r="D861" s="16" t="s">
        <v>909</v>
      </c>
      <c r="E861" s="10" t="s">
        <v>58</v>
      </c>
    </row>
    <row r="862" customFormat="false" ht="32" hidden="false" customHeight="true" outlineLevel="0" collapsed="false">
      <c r="A862" s="9" t="n">
        <v>841</v>
      </c>
      <c r="B862" s="14" t="s">
        <v>696</v>
      </c>
      <c r="C862" s="15" t="n">
        <v>216</v>
      </c>
      <c r="D862" s="16" t="s">
        <v>910</v>
      </c>
      <c r="E862" s="10" t="s">
        <v>58</v>
      </c>
    </row>
    <row r="863" customFormat="false" ht="32" hidden="false" customHeight="true" outlineLevel="0" collapsed="false">
      <c r="A863" s="9" t="n">
        <v>842</v>
      </c>
      <c r="B863" s="14" t="s">
        <v>696</v>
      </c>
      <c r="C863" s="15" t="n">
        <v>217</v>
      </c>
      <c r="D863" s="16" t="s">
        <v>911</v>
      </c>
      <c r="E863" s="10" t="s">
        <v>58</v>
      </c>
    </row>
    <row r="864" customFormat="false" ht="40" hidden="false" customHeight="true" outlineLevel="0" collapsed="false">
      <c r="A864" s="9" t="n">
        <v>843</v>
      </c>
      <c r="B864" s="14" t="s">
        <v>696</v>
      </c>
      <c r="C864" s="15" t="n">
        <v>218</v>
      </c>
      <c r="D864" s="16" t="s">
        <v>912</v>
      </c>
      <c r="E864" s="10" t="s">
        <v>58</v>
      </c>
    </row>
    <row r="865" customFormat="false" ht="32" hidden="false" customHeight="true" outlineLevel="0" collapsed="false">
      <c r="A865" s="9" t="n">
        <v>844</v>
      </c>
      <c r="B865" s="14" t="s">
        <v>696</v>
      </c>
      <c r="C865" s="15" t="n">
        <v>219</v>
      </c>
      <c r="D865" s="16" t="s">
        <v>913</v>
      </c>
      <c r="E865" s="10" t="s">
        <v>58</v>
      </c>
    </row>
    <row r="866" customFormat="false" ht="32" hidden="false" customHeight="true" outlineLevel="0" collapsed="false">
      <c r="A866" s="9" t="n">
        <v>845</v>
      </c>
      <c r="B866" s="14" t="s">
        <v>696</v>
      </c>
      <c r="C866" s="15" t="n">
        <v>220</v>
      </c>
      <c r="D866" s="16" t="s">
        <v>914</v>
      </c>
      <c r="E866" s="10" t="s">
        <v>58</v>
      </c>
    </row>
    <row r="867" customFormat="false" ht="32" hidden="false" customHeight="true" outlineLevel="0" collapsed="false">
      <c r="A867" s="9" t="n">
        <v>846</v>
      </c>
      <c r="B867" s="14" t="s">
        <v>696</v>
      </c>
      <c r="C867" s="15" t="n">
        <v>221</v>
      </c>
      <c r="D867" s="16" t="s">
        <v>915</v>
      </c>
      <c r="E867" s="10" t="s">
        <v>58</v>
      </c>
    </row>
    <row r="868" customFormat="false" ht="40" hidden="false" customHeight="true" outlineLevel="0" collapsed="false">
      <c r="A868" s="9" t="n">
        <v>847</v>
      </c>
      <c r="B868" s="14" t="s">
        <v>696</v>
      </c>
      <c r="C868" s="15" t="n">
        <v>222</v>
      </c>
      <c r="D868" s="16" t="s">
        <v>916</v>
      </c>
      <c r="E868" s="10" t="s">
        <v>58</v>
      </c>
    </row>
    <row r="869" customFormat="false" ht="32" hidden="false" customHeight="true" outlineLevel="0" collapsed="false">
      <c r="A869" s="9" t="n">
        <v>848</v>
      </c>
      <c r="B869" s="14" t="s">
        <v>696</v>
      </c>
      <c r="C869" s="15" t="n">
        <v>223</v>
      </c>
      <c r="D869" s="16" t="s">
        <v>917</v>
      </c>
      <c r="E869" s="10" t="s">
        <v>58</v>
      </c>
    </row>
    <row r="870" customFormat="false" ht="42" hidden="false" customHeight="true" outlineLevel="0" collapsed="false">
      <c r="A870" s="9" t="n">
        <v>849</v>
      </c>
      <c r="B870" s="14" t="s">
        <v>696</v>
      </c>
      <c r="C870" s="15" t="n">
        <v>224</v>
      </c>
      <c r="D870" s="16" t="s">
        <v>918</v>
      </c>
      <c r="E870" s="10" t="s">
        <v>58</v>
      </c>
    </row>
    <row r="871" customFormat="false" ht="45" hidden="false" customHeight="true" outlineLevel="0" collapsed="false">
      <c r="A871" s="9" t="n">
        <v>850</v>
      </c>
      <c r="B871" s="14" t="s">
        <v>696</v>
      </c>
      <c r="C871" s="15" t="n">
        <v>225</v>
      </c>
      <c r="D871" s="16" t="s">
        <v>919</v>
      </c>
      <c r="E871" s="10" t="s">
        <v>58</v>
      </c>
    </row>
    <row r="872" customFormat="false" ht="45" hidden="false" customHeight="true" outlineLevel="0" collapsed="false">
      <c r="A872" s="9" t="n">
        <v>851</v>
      </c>
      <c r="B872" s="14" t="s">
        <v>696</v>
      </c>
      <c r="C872" s="15" t="n">
        <v>226</v>
      </c>
      <c r="D872" s="16" t="s">
        <v>920</v>
      </c>
      <c r="E872" s="10" t="s">
        <v>58</v>
      </c>
    </row>
    <row r="873" customFormat="false" ht="32" hidden="false" customHeight="true" outlineLevel="0" collapsed="false">
      <c r="A873" s="9" t="n">
        <v>852</v>
      </c>
      <c r="B873" s="14" t="s">
        <v>696</v>
      </c>
      <c r="C873" s="15" t="n">
        <v>227</v>
      </c>
      <c r="D873" s="16" t="s">
        <v>921</v>
      </c>
      <c r="E873" s="10" t="s">
        <v>58</v>
      </c>
    </row>
    <row r="874" customFormat="false" ht="32" hidden="false" customHeight="true" outlineLevel="0" collapsed="false">
      <c r="A874" s="9" t="n">
        <v>853</v>
      </c>
      <c r="B874" s="14" t="s">
        <v>696</v>
      </c>
      <c r="C874" s="15" t="n">
        <v>228</v>
      </c>
      <c r="D874" s="16" t="s">
        <v>922</v>
      </c>
      <c r="E874" s="10" t="s">
        <v>58</v>
      </c>
    </row>
    <row r="875" customFormat="false" ht="32" hidden="false" customHeight="true" outlineLevel="0" collapsed="false">
      <c r="A875" s="9" t="n">
        <v>854</v>
      </c>
      <c r="B875" s="14" t="s">
        <v>696</v>
      </c>
      <c r="C875" s="15" t="n">
        <v>229</v>
      </c>
      <c r="D875" s="16" t="s">
        <v>923</v>
      </c>
      <c r="E875" s="10" t="s">
        <v>58</v>
      </c>
    </row>
    <row r="876" customFormat="false" ht="32" hidden="false" customHeight="true" outlineLevel="0" collapsed="false">
      <c r="A876" s="9" t="n">
        <v>855</v>
      </c>
      <c r="B876" s="14" t="s">
        <v>696</v>
      </c>
      <c r="C876" s="15" t="n">
        <v>230</v>
      </c>
      <c r="D876" s="16" t="s">
        <v>924</v>
      </c>
      <c r="E876" s="10" t="s">
        <v>58</v>
      </c>
    </row>
    <row r="877" customFormat="false" ht="32" hidden="false" customHeight="true" outlineLevel="0" collapsed="false">
      <c r="A877" s="9" t="n">
        <v>856</v>
      </c>
      <c r="B877" s="14" t="s">
        <v>696</v>
      </c>
      <c r="C877" s="15" t="n">
        <v>231</v>
      </c>
      <c r="D877" s="16" t="s">
        <v>925</v>
      </c>
      <c r="E877" s="10" t="s">
        <v>58</v>
      </c>
    </row>
    <row r="878" customFormat="false" ht="32" hidden="false" customHeight="true" outlineLevel="0" collapsed="false">
      <c r="A878" s="9" t="n">
        <v>857</v>
      </c>
      <c r="B878" s="14" t="s">
        <v>696</v>
      </c>
      <c r="C878" s="15" t="n">
        <v>232</v>
      </c>
      <c r="D878" s="16" t="s">
        <v>926</v>
      </c>
      <c r="E878" s="10" t="s">
        <v>58</v>
      </c>
    </row>
    <row r="879" customFormat="false" ht="32" hidden="false" customHeight="true" outlineLevel="0" collapsed="false">
      <c r="A879" s="9" t="n">
        <v>858</v>
      </c>
      <c r="B879" s="14" t="s">
        <v>696</v>
      </c>
      <c r="C879" s="15" t="n">
        <v>233</v>
      </c>
      <c r="D879" s="16" t="s">
        <v>927</v>
      </c>
      <c r="E879" s="10" t="s">
        <v>58</v>
      </c>
    </row>
    <row r="880" customFormat="false" ht="32" hidden="false" customHeight="true" outlineLevel="0" collapsed="false">
      <c r="A880" s="9" t="n">
        <v>859</v>
      </c>
      <c r="B880" s="14" t="s">
        <v>696</v>
      </c>
      <c r="C880" s="15" t="n">
        <v>234</v>
      </c>
      <c r="D880" s="16" t="s">
        <v>928</v>
      </c>
      <c r="E880" s="10" t="s">
        <v>58</v>
      </c>
    </row>
    <row r="881" customFormat="false" ht="32" hidden="false" customHeight="true" outlineLevel="0" collapsed="false">
      <c r="A881" s="9" t="n">
        <v>860</v>
      </c>
      <c r="B881" s="14" t="s">
        <v>696</v>
      </c>
      <c r="C881" s="15" t="n">
        <v>235</v>
      </c>
      <c r="D881" s="16" t="s">
        <v>929</v>
      </c>
      <c r="E881" s="10" t="s">
        <v>58</v>
      </c>
    </row>
    <row r="882" customFormat="false" ht="32" hidden="false" customHeight="true" outlineLevel="0" collapsed="false">
      <c r="A882" s="9" t="n">
        <v>861</v>
      </c>
      <c r="B882" s="14" t="s">
        <v>696</v>
      </c>
      <c r="C882" s="15" t="n">
        <v>236</v>
      </c>
      <c r="D882" s="16" t="s">
        <v>930</v>
      </c>
      <c r="E882" s="10" t="s">
        <v>58</v>
      </c>
    </row>
    <row r="883" customFormat="false" ht="32" hidden="false" customHeight="true" outlineLevel="0" collapsed="false">
      <c r="A883" s="9" t="n">
        <v>862</v>
      </c>
      <c r="B883" s="14" t="s">
        <v>696</v>
      </c>
      <c r="C883" s="15" t="n">
        <v>237</v>
      </c>
      <c r="D883" s="16" t="s">
        <v>931</v>
      </c>
      <c r="E883" s="10" t="s">
        <v>58</v>
      </c>
    </row>
    <row r="884" customFormat="false" ht="32" hidden="false" customHeight="true" outlineLevel="0" collapsed="false">
      <c r="A884" s="9" t="n">
        <v>863</v>
      </c>
      <c r="B884" s="14" t="s">
        <v>696</v>
      </c>
      <c r="C884" s="15" t="n">
        <v>238</v>
      </c>
      <c r="D884" s="16" t="s">
        <v>932</v>
      </c>
      <c r="E884" s="10" t="s">
        <v>58</v>
      </c>
    </row>
    <row r="885" customFormat="false" ht="32" hidden="false" customHeight="true" outlineLevel="0" collapsed="false">
      <c r="A885" s="9" t="n">
        <v>864</v>
      </c>
      <c r="B885" s="14" t="s">
        <v>696</v>
      </c>
      <c r="C885" s="15" t="n">
        <v>239</v>
      </c>
      <c r="D885" s="16" t="s">
        <v>933</v>
      </c>
      <c r="E885" s="10" t="s">
        <v>58</v>
      </c>
    </row>
    <row r="886" customFormat="false" ht="32" hidden="false" customHeight="true" outlineLevel="0" collapsed="false">
      <c r="A886" s="9" t="n">
        <v>865</v>
      </c>
      <c r="B886" s="14" t="s">
        <v>696</v>
      </c>
      <c r="C886" s="15" t="n">
        <v>240</v>
      </c>
      <c r="D886" s="16" t="s">
        <v>934</v>
      </c>
      <c r="E886" s="10" t="s">
        <v>58</v>
      </c>
    </row>
    <row r="887" customFormat="false" ht="32" hidden="false" customHeight="true" outlineLevel="0" collapsed="false">
      <c r="A887" s="9" t="n">
        <v>866</v>
      </c>
      <c r="B887" s="14" t="s">
        <v>696</v>
      </c>
      <c r="C887" s="15" t="n">
        <v>241</v>
      </c>
      <c r="D887" s="16" t="s">
        <v>935</v>
      </c>
      <c r="E887" s="10" t="s">
        <v>58</v>
      </c>
    </row>
    <row r="888" customFormat="false" ht="41" hidden="false" customHeight="true" outlineLevel="0" collapsed="false">
      <c r="A888" s="9" t="n">
        <v>867</v>
      </c>
      <c r="B888" s="14" t="s">
        <v>696</v>
      </c>
      <c r="C888" s="15" t="n">
        <v>242</v>
      </c>
      <c r="D888" s="16" t="s">
        <v>936</v>
      </c>
      <c r="E888" s="10" t="s">
        <v>58</v>
      </c>
    </row>
    <row r="889" customFormat="false" ht="37" hidden="false" customHeight="true" outlineLevel="0" collapsed="false">
      <c r="A889" s="9" t="n">
        <v>868</v>
      </c>
      <c r="B889" s="14" t="s">
        <v>696</v>
      </c>
      <c r="C889" s="15" t="n">
        <v>243</v>
      </c>
      <c r="D889" s="16" t="s">
        <v>937</v>
      </c>
      <c r="E889" s="10" t="s">
        <v>58</v>
      </c>
    </row>
    <row r="890" customFormat="false" ht="32" hidden="false" customHeight="true" outlineLevel="0" collapsed="false">
      <c r="A890" s="9" t="n">
        <v>869</v>
      </c>
      <c r="B890" s="14" t="s">
        <v>696</v>
      </c>
      <c r="C890" s="15" t="n">
        <v>244</v>
      </c>
      <c r="D890" s="16" t="s">
        <v>938</v>
      </c>
      <c r="E890" s="10" t="s">
        <v>58</v>
      </c>
    </row>
    <row r="891" customFormat="false" ht="53" hidden="false" customHeight="true" outlineLevel="0" collapsed="false">
      <c r="A891" s="9" t="n">
        <v>870</v>
      </c>
      <c r="B891" s="14" t="s">
        <v>696</v>
      </c>
      <c r="C891" s="15" t="n">
        <v>245</v>
      </c>
      <c r="D891" s="16" t="s">
        <v>939</v>
      </c>
      <c r="E891" s="10" t="s">
        <v>58</v>
      </c>
    </row>
    <row r="892" customFormat="false" ht="32" hidden="false" customHeight="true" outlineLevel="0" collapsed="false">
      <c r="A892" s="9" t="n">
        <v>871</v>
      </c>
      <c r="B892" s="14" t="s">
        <v>696</v>
      </c>
      <c r="C892" s="15" t="n">
        <v>246</v>
      </c>
      <c r="D892" s="16" t="s">
        <v>940</v>
      </c>
      <c r="E892" s="10" t="s">
        <v>58</v>
      </c>
    </row>
    <row r="893" customFormat="false" ht="32" hidden="false" customHeight="true" outlineLevel="0" collapsed="false">
      <c r="A893" s="9" t="n">
        <v>872</v>
      </c>
      <c r="B893" s="14" t="s">
        <v>696</v>
      </c>
      <c r="C893" s="15" t="n">
        <v>247</v>
      </c>
      <c r="D893" s="16" t="s">
        <v>941</v>
      </c>
      <c r="E893" s="10" t="s">
        <v>58</v>
      </c>
    </row>
    <row r="894" customFormat="false" ht="43" hidden="false" customHeight="true" outlineLevel="0" collapsed="false">
      <c r="A894" s="9" t="n">
        <v>873</v>
      </c>
      <c r="B894" s="14" t="s">
        <v>696</v>
      </c>
      <c r="C894" s="15" t="n">
        <v>248</v>
      </c>
      <c r="D894" s="16" t="s">
        <v>942</v>
      </c>
      <c r="E894" s="10" t="s">
        <v>58</v>
      </c>
    </row>
    <row r="895" customFormat="false" ht="32" hidden="false" customHeight="true" outlineLevel="0" collapsed="false">
      <c r="A895" s="9" t="n">
        <v>874</v>
      </c>
      <c r="B895" s="14" t="s">
        <v>696</v>
      </c>
      <c r="C895" s="15" t="n">
        <v>249</v>
      </c>
      <c r="D895" s="16" t="s">
        <v>943</v>
      </c>
      <c r="E895" s="10" t="s">
        <v>58</v>
      </c>
    </row>
    <row r="896" customFormat="false" ht="32" hidden="false" customHeight="true" outlineLevel="0" collapsed="false">
      <c r="A896" s="9" t="n">
        <v>875</v>
      </c>
      <c r="B896" s="14" t="s">
        <v>696</v>
      </c>
      <c r="C896" s="15" t="n">
        <v>250</v>
      </c>
      <c r="D896" s="16" t="s">
        <v>944</v>
      </c>
      <c r="E896" s="10" t="s">
        <v>58</v>
      </c>
    </row>
    <row r="897" customFormat="false" ht="32" hidden="false" customHeight="true" outlineLevel="0" collapsed="false">
      <c r="A897" s="9" t="n">
        <v>876</v>
      </c>
      <c r="B897" s="14" t="s">
        <v>696</v>
      </c>
      <c r="C897" s="15" t="n">
        <v>251</v>
      </c>
      <c r="D897" s="16" t="s">
        <v>945</v>
      </c>
      <c r="E897" s="10" t="s">
        <v>58</v>
      </c>
    </row>
    <row r="898" customFormat="false" ht="32" hidden="false" customHeight="true" outlineLevel="0" collapsed="false">
      <c r="A898" s="9" t="n">
        <v>877</v>
      </c>
      <c r="B898" s="14" t="s">
        <v>696</v>
      </c>
      <c r="C898" s="15" t="n">
        <v>252</v>
      </c>
      <c r="D898" s="16" t="s">
        <v>946</v>
      </c>
      <c r="E898" s="10" t="s">
        <v>58</v>
      </c>
    </row>
    <row r="899" customFormat="false" ht="32" hidden="false" customHeight="true" outlineLevel="0" collapsed="false">
      <c r="A899" s="9" t="n">
        <v>878</v>
      </c>
      <c r="B899" s="14" t="s">
        <v>696</v>
      </c>
      <c r="C899" s="15" t="n">
        <v>253</v>
      </c>
      <c r="D899" s="16" t="s">
        <v>947</v>
      </c>
      <c r="E899" s="10" t="s">
        <v>58</v>
      </c>
    </row>
    <row r="900" customFormat="false" ht="32" hidden="false" customHeight="true" outlineLevel="0" collapsed="false">
      <c r="A900" s="9" t="n">
        <v>879</v>
      </c>
      <c r="B900" s="14" t="s">
        <v>696</v>
      </c>
      <c r="C900" s="15" t="n">
        <v>254</v>
      </c>
      <c r="D900" s="16" t="s">
        <v>948</v>
      </c>
      <c r="E900" s="10" t="s">
        <v>58</v>
      </c>
    </row>
    <row r="901" customFormat="false" ht="32" hidden="false" customHeight="true" outlineLevel="0" collapsed="false">
      <c r="A901" s="9" t="n">
        <v>880</v>
      </c>
      <c r="B901" s="14" t="s">
        <v>696</v>
      </c>
      <c r="C901" s="15" t="n">
        <v>255</v>
      </c>
      <c r="D901" s="16" t="s">
        <v>949</v>
      </c>
      <c r="E901" s="10" t="s">
        <v>58</v>
      </c>
    </row>
    <row r="902" customFormat="false" ht="32" hidden="false" customHeight="true" outlineLevel="0" collapsed="false">
      <c r="A902" s="9" t="n">
        <v>881</v>
      </c>
      <c r="B902" s="14" t="s">
        <v>696</v>
      </c>
      <c r="C902" s="15" t="n">
        <v>256</v>
      </c>
      <c r="D902" s="16" t="s">
        <v>950</v>
      </c>
      <c r="E902" s="10" t="s">
        <v>58</v>
      </c>
    </row>
    <row r="903" customFormat="false" ht="32" hidden="false" customHeight="true" outlineLevel="0" collapsed="false">
      <c r="A903" s="9" t="n">
        <v>882</v>
      </c>
      <c r="B903" s="14" t="s">
        <v>696</v>
      </c>
      <c r="C903" s="15" t="n">
        <v>257</v>
      </c>
      <c r="D903" s="16" t="s">
        <v>951</v>
      </c>
      <c r="E903" s="10" t="s">
        <v>58</v>
      </c>
    </row>
    <row r="904" customFormat="false" ht="32" hidden="false" customHeight="true" outlineLevel="0" collapsed="false">
      <c r="A904" s="9" t="n">
        <v>883</v>
      </c>
      <c r="B904" s="14" t="s">
        <v>696</v>
      </c>
      <c r="C904" s="15" t="n">
        <v>258</v>
      </c>
      <c r="D904" s="16" t="s">
        <v>952</v>
      </c>
      <c r="E904" s="10" t="s">
        <v>58</v>
      </c>
    </row>
    <row r="905" customFormat="false" ht="32" hidden="false" customHeight="true" outlineLevel="0" collapsed="false">
      <c r="A905" s="9" t="n">
        <v>884</v>
      </c>
      <c r="B905" s="14" t="s">
        <v>696</v>
      </c>
      <c r="C905" s="15" t="n">
        <v>259</v>
      </c>
      <c r="D905" s="16" t="s">
        <v>953</v>
      </c>
      <c r="E905" s="10" t="s">
        <v>58</v>
      </c>
    </row>
    <row r="906" customFormat="false" ht="32" hidden="false" customHeight="true" outlineLevel="0" collapsed="false">
      <c r="A906" s="9" t="n">
        <v>885</v>
      </c>
      <c r="B906" s="14" t="s">
        <v>696</v>
      </c>
      <c r="C906" s="15" t="n">
        <v>260</v>
      </c>
      <c r="D906" s="16" t="s">
        <v>954</v>
      </c>
      <c r="E906" s="10" t="s">
        <v>58</v>
      </c>
    </row>
    <row r="907" customFormat="false" ht="32" hidden="false" customHeight="true" outlineLevel="0" collapsed="false">
      <c r="A907" s="9" t="n">
        <v>886</v>
      </c>
      <c r="B907" s="14" t="s">
        <v>696</v>
      </c>
      <c r="C907" s="15" t="n">
        <v>261</v>
      </c>
      <c r="D907" s="16" t="s">
        <v>955</v>
      </c>
      <c r="E907" s="10" t="s">
        <v>58</v>
      </c>
    </row>
    <row r="908" customFormat="false" ht="32" hidden="false" customHeight="true" outlineLevel="0" collapsed="false">
      <c r="A908" s="9" t="n">
        <v>887</v>
      </c>
      <c r="B908" s="14" t="s">
        <v>696</v>
      </c>
      <c r="C908" s="15" t="n">
        <v>262</v>
      </c>
      <c r="D908" s="16" t="s">
        <v>956</v>
      </c>
      <c r="E908" s="10" t="s">
        <v>58</v>
      </c>
    </row>
    <row r="909" customFormat="false" ht="39" hidden="false" customHeight="true" outlineLevel="0" collapsed="false">
      <c r="A909" s="9" t="n">
        <v>888</v>
      </c>
      <c r="B909" s="14" t="s">
        <v>696</v>
      </c>
      <c r="C909" s="15" t="n">
        <v>263</v>
      </c>
      <c r="D909" s="16" t="s">
        <v>957</v>
      </c>
      <c r="E909" s="10" t="s">
        <v>58</v>
      </c>
    </row>
    <row r="910" customFormat="false" ht="36" hidden="false" customHeight="true" outlineLevel="0" collapsed="false">
      <c r="A910" s="9" t="n">
        <v>889</v>
      </c>
      <c r="B910" s="14" t="s">
        <v>696</v>
      </c>
      <c r="C910" s="15" t="n">
        <v>264</v>
      </c>
      <c r="D910" s="16" t="s">
        <v>958</v>
      </c>
      <c r="E910" s="10" t="s">
        <v>58</v>
      </c>
    </row>
    <row r="911" customFormat="false" ht="32" hidden="false" customHeight="true" outlineLevel="0" collapsed="false">
      <c r="A911" s="9" t="n">
        <v>890</v>
      </c>
      <c r="B911" s="14" t="s">
        <v>696</v>
      </c>
      <c r="C911" s="15" t="n">
        <v>265</v>
      </c>
      <c r="D911" s="16" t="s">
        <v>959</v>
      </c>
      <c r="E911" s="10" t="s">
        <v>58</v>
      </c>
    </row>
    <row r="912" customFormat="false" ht="32" hidden="false" customHeight="true" outlineLevel="0" collapsed="false">
      <c r="A912" s="9" t="n">
        <v>891</v>
      </c>
      <c r="B912" s="14" t="s">
        <v>696</v>
      </c>
      <c r="C912" s="15" t="n">
        <v>266</v>
      </c>
      <c r="D912" s="16" t="s">
        <v>960</v>
      </c>
      <c r="E912" s="10" t="s">
        <v>58</v>
      </c>
    </row>
    <row r="913" customFormat="false" ht="32" hidden="false" customHeight="true" outlineLevel="0" collapsed="false">
      <c r="A913" s="9" t="n">
        <v>892</v>
      </c>
      <c r="B913" s="14" t="s">
        <v>696</v>
      </c>
      <c r="C913" s="15" t="n">
        <v>267</v>
      </c>
      <c r="D913" s="16" t="s">
        <v>961</v>
      </c>
      <c r="E913" s="10" t="s">
        <v>58</v>
      </c>
    </row>
    <row r="914" customFormat="false" ht="39" hidden="false" customHeight="true" outlineLevel="0" collapsed="false">
      <c r="A914" s="9" t="n">
        <v>893</v>
      </c>
      <c r="B914" s="14" t="s">
        <v>696</v>
      </c>
      <c r="C914" s="15" t="n">
        <v>268</v>
      </c>
      <c r="D914" s="16" t="s">
        <v>962</v>
      </c>
      <c r="E914" s="10" t="s">
        <v>58</v>
      </c>
    </row>
    <row r="915" customFormat="false" ht="32" hidden="false" customHeight="true" outlineLevel="0" collapsed="false">
      <c r="A915" s="9" t="n">
        <v>894</v>
      </c>
      <c r="B915" s="14" t="s">
        <v>696</v>
      </c>
      <c r="C915" s="15" t="n">
        <v>269</v>
      </c>
      <c r="D915" s="16" t="s">
        <v>963</v>
      </c>
      <c r="E915" s="10" t="s">
        <v>58</v>
      </c>
    </row>
    <row r="916" customFormat="false" ht="38" hidden="false" customHeight="true" outlineLevel="0" collapsed="false">
      <c r="A916" s="9" t="n">
        <v>895</v>
      </c>
      <c r="B916" s="14" t="s">
        <v>696</v>
      </c>
      <c r="C916" s="15" t="n">
        <v>270</v>
      </c>
      <c r="D916" s="16" t="s">
        <v>964</v>
      </c>
      <c r="E916" s="10" t="s">
        <v>58</v>
      </c>
    </row>
    <row r="917" customFormat="false" ht="43" hidden="false" customHeight="true" outlineLevel="0" collapsed="false">
      <c r="A917" s="9" t="n">
        <v>896</v>
      </c>
      <c r="B917" s="14" t="s">
        <v>696</v>
      </c>
      <c r="C917" s="15" t="n">
        <v>271</v>
      </c>
      <c r="D917" s="16" t="s">
        <v>965</v>
      </c>
      <c r="E917" s="10" t="s">
        <v>58</v>
      </c>
    </row>
    <row r="918" customFormat="false" ht="32" hidden="false" customHeight="true" outlineLevel="0" collapsed="false">
      <c r="A918" s="9" t="n">
        <v>897</v>
      </c>
      <c r="B918" s="14" t="s">
        <v>696</v>
      </c>
      <c r="C918" s="15" t="n">
        <v>272</v>
      </c>
      <c r="D918" s="16" t="s">
        <v>966</v>
      </c>
      <c r="E918" s="10" t="s">
        <v>58</v>
      </c>
    </row>
    <row r="919" customFormat="false" ht="32" hidden="false" customHeight="true" outlineLevel="0" collapsed="false">
      <c r="A919" s="9" t="n">
        <v>898</v>
      </c>
      <c r="B919" s="14" t="s">
        <v>696</v>
      </c>
      <c r="C919" s="15" t="n">
        <v>273</v>
      </c>
      <c r="D919" s="16" t="s">
        <v>967</v>
      </c>
      <c r="E919" s="10" t="s">
        <v>58</v>
      </c>
    </row>
    <row r="920" customFormat="false" ht="32" hidden="false" customHeight="true" outlineLevel="0" collapsed="false">
      <c r="A920" s="9" t="n">
        <v>899</v>
      </c>
      <c r="B920" s="14" t="s">
        <v>696</v>
      </c>
      <c r="C920" s="15" t="n">
        <v>274</v>
      </c>
      <c r="D920" s="16" t="s">
        <v>968</v>
      </c>
      <c r="E920" s="10" t="s">
        <v>58</v>
      </c>
    </row>
    <row r="921" customFormat="false" ht="32" hidden="false" customHeight="true" outlineLevel="0" collapsed="false">
      <c r="A921" s="9" t="n">
        <v>900</v>
      </c>
      <c r="B921" s="14" t="s">
        <v>696</v>
      </c>
      <c r="C921" s="15" t="n">
        <v>275</v>
      </c>
      <c r="D921" s="16" t="s">
        <v>969</v>
      </c>
      <c r="E921" s="10" t="s">
        <v>58</v>
      </c>
    </row>
    <row r="922" customFormat="false" ht="32" hidden="false" customHeight="true" outlineLevel="0" collapsed="false">
      <c r="A922" s="9" t="n">
        <v>901</v>
      </c>
      <c r="B922" s="14" t="s">
        <v>696</v>
      </c>
      <c r="C922" s="15" t="n">
        <v>276</v>
      </c>
      <c r="D922" s="16" t="s">
        <v>970</v>
      </c>
      <c r="E922" s="10" t="s">
        <v>58</v>
      </c>
    </row>
    <row r="923" customFormat="false" ht="32" hidden="false" customHeight="true" outlineLevel="0" collapsed="false">
      <c r="A923" s="9" t="n">
        <v>902</v>
      </c>
      <c r="B923" s="14" t="s">
        <v>696</v>
      </c>
      <c r="C923" s="15" t="n">
        <v>277</v>
      </c>
      <c r="D923" s="16" t="s">
        <v>971</v>
      </c>
      <c r="E923" s="10" t="s">
        <v>58</v>
      </c>
    </row>
    <row r="924" customFormat="false" ht="32" hidden="false" customHeight="true" outlineLevel="0" collapsed="false">
      <c r="A924" s="9" t="n">
        <v>903</v>
      </c>
      <c r="B924" s="14" t="s">
        <v>696</v>
      </c>
      <c r="C924" s="15" t="n">
        <v>278</v>
      </c>
      <c r="D924" s="16" t="s">
        <v>972</v>
      </c>
      <c r="E924" s="10" t="s">
        <v>58</v>
      </c>
    </row>
    <row r="925" customFormat="false" ht="32" hidden="false" customHeight="true" outlineLevel="0" collapsed="false">
      <c r="A925" s="9" t="n">
        <v>904</v>
      </c>
      <c r="B925" s="14" t="s">
        <v>696</v>
      </c>
      <c r="C925" s="15" t="n">
        <v>279</v>
      </c>
      <c r="D925" s="16" t="s">
        <v>973</v>
      </c>
      <c r="E925" s="10" t="s">
        <v>58</v>
      </c>
    </row>
    <row r="926" customFormat="false" ht="35" hidden="false" customHeight="true" outlineLevel="0" collapsed="false">
      <c r="A926" s="9" t="n">
        <v>905</v>
      </c>
      <c r="B926" s="14" t="s">
        <v>696</v>
      </c>
      <c r="C926" s="15" t="n">
        <v>280</v>
      </c>
      <c r="D926" s="16" t="s">
        <v>974</v>
      </c>
      <c r="E926" s="10" t="s">
        <v>58</v>
      </c>
    </row>
    <row r="927" customFormat="false" ht="35" hidden="false" customHeight="true" outlineLevel="0" collapsed="false">
      <c r="A927" s="9" t="n">
        <v>906</v>
      </c>
      <c r="B927" s="14" t="s">
        <v>696</v>
      </c>
      <c r="C927" s="15" t="n">
        <v>281</v>
      </c>
      <c r="D927" s="16" t="s">
        <v>975</v>
      </c>
      <c r="E927" s="10" t="s">
        <v>58</v>
      </c>
    </row>
    <row r="928" customFormat="false" ht="32" hidden="false" customHeight="true" outlineLevel="0" collapsed="false">
      <c r="A928" s="9" t="n">
        <v>907</v>
      </c>
      <c r="B928" s="14" t="s">
        <v>696</v>
      </c>
      <c r="C928" s="15" t="n">
        <v>282</v>
      </c>
      <c r="D928" s="16" t="s">
        <v>976</v>
      </c>
      <c r="E928" s="10" t="s">
        <v>58</v>
      </c>
    </row>
    <row r="929" customFormat="false" ht="32" hidden="false" customHeight="true" outlineLevel="0" collapsed="false">
      <c r="A929" s="9" t="n">
        <v>908</v>
      </c>
      <c r="B929" s="14" t="s">
        <v>696</v>
      </c>
      <c r="C929" s="15" t="n">
        <v>283</v>
      </c>
      <c r="D929" s="16" t="s">
        <v>977</v>
      </c>
      <c r="E929" s="10" t="s">
        <v>58</v>
      </c>
    </row>
    <row r="930" customFormat="false" ht="32" hidden="false" customHeight="true" outlineLevel="0" collapsed="false">
      <c r="A930" s="9" t="n">
        <v>909</v>
      </c>
      <c r="B930" s="14" t="s">
        <v>696</v>
      </c>
      <c r="C930" s="15" t="n">
        <v>284</v>
      </c>
      <c r="D930" s="16" t="s">
        <v>978</v>
      </c>
      <c r="E930" s="10" t="s">
        <v>58</v>
      </c>
    </row>
    <row r="931" customFormat="false" ht="39" hidden="false" customHeight="true" outlineLevel="0" collapsed="false">
      <c r="A931" s="9" t="n">
        <v>910</v>
      </c>
      <c r="B931" s="14" t="s">
        <v>696</v>
      </c>
      <c r="C931" s="15" t="n">
        <v>285</v>
      </c>
      <c r="D931" s="16" t="s">
        <v>979</v>
      </c>
      <c r="E931" s="10" t="s">
        <v>58</v>
      </c>
    </row>
    <row r="932" customFormat="false" ht="44" hidden="false" customHeight="true" outlineLevel="0" collapsed="false">
      <c r="A932" s="9" t="n">
        <v>911</v>
      </c>
      <c r="B932" s="14" t="s">
        <v>696</v>
      </c>
      <c r="C932" s="15" t="n">
        <v>286</v>
      </c>
      <c r="D932" s="16" t="s">
        <v>980</v>
      </c>
      <c r="E932" s="10" t="s">
        <v>58</v>
      </c>
    </row>
    <row r="933" customFormat="false" ht="36" hidden="false" customHeight="true" outlineLevel="0" collapsed="false">
      <c r="A933" s="9" t="n">
        <v>912</v>
      </c>
      <c r="B933" s="14" t="s">
        <v>696</v>
      </c>
      <c r="C933" s="15" t="n">
        <v>287</v>
      </c>
      <c r="D933" s="16" t="s">
        <v>981</v>
      </c>
      <c r="E933" s="10" t="s">
        <v>58</v>
      </c>
    </row>
    <row r="934" customFormat="false" ht="36" hidden="false" customHeight="true" outlineLevel="0" collapsed="false">
      <c r="A934" s="9" t="n">
        <v>913</v>
      </c>
      <c r="B934" s="14" t="s">
        <v>696</v>
      </c>
      <c r="C934" s="15" t="n">
        <v>288</v>
      </c>
      <c r="D934" s="16" t="s">
        <v>982</v>
      </c>
      <c r="E934" s="10" t="s">
        <v>58</v>
      </c>
    </row>
    <row r="935" customFormat="false" ht="42" hidden="false" customHeight="true" outlineLevel="0" collapsed="false">
      <c r="A935" s="9" t="n">
        <v>914</v>
      </c>
      <c r="B935" s="14" t="s">
        <v>696</v>
      </c>
      <c r="C935" s="15" t="n">
        <v>289</v>
      </c>
      <c r="D935" s="16" t="s">
        <v>983</v>
      </c>
      <c r="E935" s="10" t="s">
        <v>58</v>
      </c>
    </row>
    <row r="936" customFormat="false" ht="45" hidden="false" customHeight="true" outlineLevel="0" collapsed="false">
      <c r="A936" s="9" t="n">
        <v>915</v>
      </c>
      <c r="B936" s="14" t="s">
        <v>696</v>
      </c>
      <c r="C936" s="15" t="n">
        <v>290</v>
      </c>
      <c r="D936" s="16" t="s">
        <v>984</v>
      </c>
      <c r="E936" s="10" t="s">
        <v>33</v>
      </c>
    </row>
    <row r="937" customFormat="false" ht="56" hidden="false" customHeight="true" outlineLevel="0" collapsed="false">
      <c r="A937" s="9" t="n">
        <v>916</v>
      </c>
      <c r="B937" s="14" t="s">
        <v>696</v>
      </c>
      <c r="C937" s="15" t="n">
        <v>291</v>
      </c>
      <c r="D937" s="16" t="s">
        <v>985</v>
      </c>
      <c r="E937" s="10" t="s">
        <v>41</v>
      </c>
    </row>
    <row r="938" customFormat="false" ht="72" hidden="false" customHeight="true" outlineLevel="0" collapsed="false">
      <c r="A938" s="9" t="n">
        <v>917</v>
      </c>
      <c r="B938" s="14" t="s">
        <v>696</v>
      </c>
      <c r="C938" s="15" t="n">
        <v>292</v>
      </c>
      <c r="D938" s="16" t="s">
        <v>986</v>
      </c>
      <c r="E938" s="10" t="s">
        <v>41</v>
      </c>
    </row>
    <row r="939" customFormat="false" ht="32" hidden="false" customHeight="true" outlineLevel="0" collapsed="false">
      <c r="A939" s="9" t="n">
        <v>918</v>
      </c>
      <c r="B939" s="14" t="s">
        <v>696</v>
      </c>
      <c r="C939" s="15" t="n">
        <v>293</v>
      </c>
      <c r="D939" s="16" t="s">
        <v>987</v>
      </c>
      <c r="E939" s="10" t="s">
        <v>13</v>
      </c>
    </row>
    <row r="940" customFormat="false" ht="32" hidden="false" customHeight="true" outlineLevel="0" collapsed="false">
      <c r="A940" s="9" t="n">
        <v>919</v>
      </c>
      <c r="B940" s="14" t="s">
        <v>696</v>
      </c>
      <c r="C940" s="15" t="n">
        <v>294</v>
      </c>
      <c r="D940" s="16" t="s">
        <v>988</v>
      </c>
      <c r="E940" s="10" t="s">
        <v>13</v>
      </c>
    </row>
    <row r="941" customFormat="false" ht="27" hidden="false" customHeight="true" outlineLevel="0" collapsed="false">
      <c r="A941" s="19" t="n">
        <v>17</v>
      </c>
      <c r="B941" s="17" t="s">
        <v>989</v>
      </c>
      <c r="C941" s="11" t="n">
        <v>20</v>
      </c>
      <c r="D941" s="18" t="s">
        <v>990</v>
      </c>
      <c r="E941" s="18"/>
    </row>
    <row r="942" customFormat="false" ht="32" hidden="false" customHeight="true" outlineLevel="0" collapsed="false">
      <c r="A942" s="9" t="n">
        <v>920</v>
      </c>
      <c r="B942" s="14" t="s">
        <v>991</v>
      </c>
      <c r="C942" s="15" t="n">
        <v>1</v>
      </c>
      <c r="D942" s="16" t="s">
        <v>992</v>
      </c>
      <c r="E942" s="10" t="s">
        <v>13</v>
      </c>
    </row>
    <row r="943" customFormat="false" ht="32" hidden="false" customHeight="true" outlineLevel="0" collapsed="false">
      <c r="A943" s="9" t="n">
        <v>921</v>
      </c>
      <c r="B943" s="14" t="s">
        <v>991</v>
      </c>
      <c r="C943" s="15" t="n">
        <v>2</v>
      </c>
      <c r="D943" s="16" t="s">
        <v>993</v>
      </c>
      <c r="E943" s="10" t="s">
        <v>127</v>
      </c>
    </row>
    <row r="944" customFormat="false" ht="32" hidden="false" customHeight="true" outlineLevel="0" collapsed="false">
      <c r="A944" s="9" t="n">
        <v>922</v>
      </c>
      <c r="B944" s="14" t="s">
        <v>991</v>
      </c>
      <c r="C944" s="15" t="n">
        <v>3</v>
      </c>
      <c r="D944" s="16" t="s">
        <v>994</v>
      </c>
      <c r="E944" s="10" t="s">
        <v>13</v>
      </c>
    </row>
    <row r="945" customFormat="false" ht="32" hidden="false" customHeight="true" outlineLevel="0" collapsed="false">
      <c r="A945" s="9" t="n">
        <v>923</v>
      </c>
      <c r="B945" s="14" t="s">
        <v>991</v>
      </c>
      <c r="C945" s="15" t="n">
        <v>4</v>
      </c>
      <c r="D945" s="16" t="s">
        <v>995</v>
      </c>
      <c r="E945" s="10" t="s">
        <v>50</v>
      </c>
    </row>
    <row r="946" customFormat="false" ht="32" hidden="false" customHeight="true" outlineLevel="0" collapsed="false">
      <c r="A946" s="9" t="n">
        <v>924</v>
      </c>
      <c r="B946" s="14" t="s">
        <v>991</v>
      </c>
      <c r="C946" s="15" t="n">
        <v>5</v>
      </c>
      <c r="D946" s="16" t="s">
        <v>996</v>
      </c>
      <c r="E946" s="10" t="s">
        <v>127</v>
      </c>
    </row>
    <row r="947" customFormat="false" ht="32" hidden="false" customHeight="true" outlineLevel="0" collapsed="false">
      <c r="A947" s="9" t="n">
        <v>925</v>
      </c>
      <c r="B947" s="14" t="s">
        <v>991</v>
      </c>
      <c r="C947" s="15" t="n">
        <v>6</v>
      </c>
      <c r="D947" s="16" t="s">
        <v>997</v>
      </c>
      <c r="E947" s="10" t="s">
        <v>33</v>
      </c>
    </row>
    <row r="948" customFormat="false" ht="32" hidden="false" customHeight="true" outlineLevel="0" collapsed="false">
      <c r="A948" s="9" t="n">
        <v>926</v>
      </c>
      <c r="B948" s="14" t="s">
        <v>991</v>
      </c>
      <c r="C948" s="15" t="n">
        <v>7</v>
      </c>
      <c r="D948" s="16" t="s">
        <v>998</v>
      </c>
      <c r="E948" s="10" t="s">
        <v>127</v>
      </c>
    </row>
    <row r="949" customFormat="false" ht="32" hidden="false" customHeight="true" outlineLevel="0" collapsed="false">
      <c r="A949" s="9" t="n">
        <v>927</v>
      </c>
      <c r="B949" s="14" t="s">
        <v>991</v>
      </c>
      <c r="C949" s="15" t="n">
        <v>8</v>
      </c>
      <c r="D949" s="16" t="s">
        <v>999</v>
      </c>
      <c r="E949" s="10" t="s">
        <v>127</v>
      </c>
    </row>
    <row r="950" customFormat="false" ht="32" hidden="false" customHeight="true" outlineLevel="0" collapsed="false">
      <c r="A950" s="9" t="n">
        <v>928</v>
      </c>
      <c r="B950" s="14" t="s">
        <v>991</v>
      </c>
      <c r="C950" s="15" t="n">
        <v>9</v>
      </c>
      <c r="D950" s="16" t="s">
        <v>1000</v>
      </c>
      <c r="E950" s="10" t="s">
        <v>33</v>
      </c>
    </row>
    <row r="951" customFormat="false" ht="32" hidden="false" customHeight="true" outlineLevel="0" collapsed="false">
      <c r="A951" s="9" t="n">
        <v>929</v>
      </c>
      <c r="B951" s="14" t="s">
        <v>991</v>
      </c>
      <c r="C951" s="15" t="n">
        <v>10</v>
      </c>
      <c r="D951" s="16" t="s">
        <v>1001</v>
      </c>
      <c r="E951" s="10" t="s">
        <v>58</v>
      </c>
    </row>
    <row r="952" customFormat="false" ht="32" hidden="false" customHeight="true" outlineLevel="0" collapsed="false">
      <c r="A952" s="9" t="n">
        <v>930</v>
      </c>
      <c r="B952" s="14" t="s">
        <v>991</v>
      </c>
      <c r="C952" s="15" t="n">
        <v>11</v>
      </c>
      <c r="D952" s="16" t="s">
        <v>1002</v>
      </c>
      <c r="E952" s="10" t="s">
        <v>41</v>
      </c>
    </row>
    <row r="953" customFormat="false" ht="32" hidden="false" customHeight="true" outlineLevel="0" collapsed="false">
      <c r="A953" s="9" t="n">
        <v>931</v>
      </c>
      <c r="B953" s="14" t="s">
        <v>991</v>
      </c>
      <c r="C953" s="15" t="n">
        <v>12</v>
      </c>
      <c r="D953" s="16" t="s">
        <v>1003</v>
      </c>
      <c r="E953" s="10" t="s">
        <v>58</v>
      </c>
    </row>
    <row r="954" customFormat="false" ht="32" hidden="false" customHeight="true" outlineLevel="0" collapsed="false">
      <c r="A954" s="9" t="n">
        <v>932</v>
      </c>
      <c r="B954" s="14" t="s">
        <v>991</v>
      </c>
      <c r="C954" s="15" t="n">
        <v>13</v>
      </c>
      <c r="D954" s="16" t="s">
        <v>1004</v>
      </c>
      <c r="E954" s="10" t="s">
        <v>58</v>
      </c>
    </row>
    <row r="955" customFormat="false" ht="32" hidden="false" customHeight="true" outlineLevel="0" collapsed="false">
      <c r="A955" s="9" t="n">
        <v>933</v>
      </c>
      <c r="B955" s="14" t="s">
        <v>991</v>
      </c>
      <c r="C955" s="15" t="n">
        <v>14</v>
      </c>
      <c r="D955" s="16" t="s">
        <v>1005</v>
      </c>
      <c r="E955" s="10" t="s">
        <v>58</v>
      </c>
    </row>
    <row r="956" customFormat="false" ht="32" hidden="false" customHeight="true" outlineLevel="0" collapsed="false">
      <c r="A956" s="9" t="n">
        <v>934</v>
      </c>
      <c r="B956" s="14" t="s">
        <v>991</v>
      </c>
      <c r="C956" s="15" t="n">
        <v>15</v>
      </c>
      <c r="D956" s="16" t="s">
        <v>1006</v>
      </c>
      <c r="E956" s="10" t="s">
        <v>58</v>
      </c>
    </row>
    <row r="957" customFormat="false" ht="32" hidden="false" customHeight="true" outlineLevel="0" collapsed="false">
      <c r="A957" s="9" t="n">
        <v>935</v>
      </c>
      <c r="B957" s="14" t="s">
        <v>991</v>
      </c>
      <c r="C957" s="15" t="n">
        <v>16</v>
      </c>
      <c r="D957" s="16" t="s">
        <v>1007</v>
      </c>
      <c r="E957" s="10" t="s">
        <v>58</v>
      </c>
    </row>
    <row r="958" customFormat="false" ht="32" hidden="false" customHeight="true" outlineLevel="0" collapsed="false">
      <c r="A958" s="9" t="n">
        <v>936</v>
      </c>
      <c r="B958" s="14" t="s">
        <v>991</v>
      </c>
      <c r="C958" s="15" t="n">
        <v>17</v>
      </c>
      <c r="D958" s="16" t="s">
        <v>1008</v>
      </c>
      <c r="E958" s="10" t="s">
        <v>58</v>
      </c>
    </row>
    <row r="959" customFormat="false" ht="32" hidden="false" customHeight="true" outlineLevel="0" collapsed="false">
      <c r="A959" s="9" t="n">
        <v>937</v>
      </c>
      <c r="B959" s="14" t="s">
        <v>991</v>
      </c>
      <c r="C959" s="15" t="n">
        <v>18</v>
      </c>
      <c r="D959" s="16" t="s">
        <v>1009</v>
      </c>
      <c r="E959" s="10" t="s">
        <v>58</v>
      </c>
    </row>
    <row r="960" customFormat="false" ht="32" hidden="false" customHeight="true" outlineLevel="0" collapsed="false">
      <c r="A960" s="9" t="n">
        <v>938</v>
      </c>
      <c r="B960" s="14" t="s">
        <v>991</v>
      </c>
      <c r="C960" s="15" t="n">
        <v>19</v>
      </c>
      <c r="D960" s="16" t="s">
        <v>1010</v>
      </c>
      <c r="E960" s="10" t="s">
        <v>58</v>
      </c>
    </row>
    <row r="961" customFormat="false" ht="32" hidden="false" customHeight="true" outlineLevel="0" collapsed="false">
      <c r="A961" s="9" t="n">
        <v>939</v>
      </c>
      <c r="B961" s="14" t="s">
        <v>991</v>
      </c>
      <c r="C961" s="15" t="n">
        <v>20</v>
      </c>
      <c r="D961" s="16" t="s">
        <v>1011</v>
      </c>
      <c r="E961" s="10" t="s">
        <v>33</v>
      </c>
    </row>
    <row r="962" customFormat="false" ht="36" hidden="false" customHeight="true" outlineLevel="0" collapsed="false">
      <c r="A962" s="19" t="n">
        <v>18</v>
      </c>
      <c r="B962" s="17" t="s">
        <v>1012</v>
      </c>
      <c r="C962" s="11" t="n">
        <v>37</v>
      </c>
      <c r="D962" s="18" t="s">
        <v>1013</v>
      </c>
      <c r="E962" s="18"/>
    </row>
    <row r="963" customFormat="false" ht="32" hidden="false" customHeight="true" outlineLevel="0" collapsed="false">
      <c r="A963" s="9" t="n">
        <v>940</v>
      </c>
      <c r="B963" s="14" t="s">
        <v>1014</v>
      </c>
      <c r="C963" s="15" t="n">
        <v>1</v>
      </c>
      <c r="D963" s="16" t="s">
        <v>1015</v>
      </c>
      <c r="E963" s="10" t="s">
        <v>13</v>
      </c>
    </row>
    <row r="964" customFormat="false" ht="32" hidden="false" customHeight="true" outlineLevel="0" collapsed="false">
      <c r="A964" s="9" t="n">
        <v>941</v>
      </c>
      <c r="B964" s="14" t="s">
        <v>1014</v>
      </c>
      <c r="C964" s="15" t="n">
        <v>2</v>
      </c>
      <c r="D964" s="16" t="s">
        <v>1016</v>
      </c>
      <c r="E964" s="10" t="s">
        <v>13</v>
      </c>
    </row>
    <row r="965" customFormat="false" ht="32" hidden="false" customHeight="true" outlineLevel="0" collapsed="false">
      <c r="A965" s="9" t="n">
        <v>942</v>
      </c>
      <c r="B965" s="14" t="s">
        <v>1014</v>
      </c>
      <c r="C965" s="15" t="n">
        <v>3</v>
      </c>
      <c r="D965" s="16" t="s">
        <v>1017</v>
      </c>
      <c r="E965" s="10" t="s">
        <v>13</v>
      </c>
    </row>
    <row r="966" customFormat="false" ht="32" hidden="false" customHeight="true" outlineLevel="0" collapsed="false">
      <c r="A966" s="9" t="n">
        <v>943</v>
      </c>
      <c r="B966" s="14" t="s">
        <v>1014</v>
      </c>
      <c r="C966" s="15" t="n">
        <v>4</v>
      </c>
      <c r="D966" s="16" t="s">
        <v>1018</v>
      </c>
      <c r="E966" s="10" t="s">
        <v>13</v>
      </c>
    </row>
    <row r="967" customFormat="false" ht="32" hidden="false" customHeight="true" outlineLevel="0" collapsed="false">
      <c r="A967" s="9" t="n">
        <v>944</v>
      </c>
      <c r="B967" s="14" t="s">
        <v>1014</v>
      </c>
      <c r="C967" s="15" t="n">
        <v>5</v>
      </c>
      <c r="D967" s="16" t="s">
        <v>1019</v>
      </c>
      <c r="E967" s="10" t="s">
        <v>13</v>
      </c>
    </row>
    <row r="968" customFormat="false" ht="32" hidden="false" customHeight="true" outlineLevel="0" collapsed="false">
      <c r="A968" s="9" t="n">
        <v>945</v>
      </c>
      <c r="B968" s="14" t="s">
        <v>1014</v>
      </c>
      <c r="C968" s="15" t="n">
        <v>6</v>
      </c>
      <c r="D968" s="16" t="s">
        <v>1020</v>
      </c>
      <c r="E968" s="10" t="s">
        <v>13</v>
      </c>
    </row>
    <row r="969" customFormat="false" ht="32" hidden="false" customHeight="true" outlineLevel="0" collapsed="false">
      <c r="A969" s="9" t="n">
        <v>946</v>
      </c>
      <c r="B969" s="14" t="s">
        <v>1014</v>
      </c>
      <c r="C969" s="15" t="n">
        <v>7</v>
      </c>
      <c r="D969" s="16" t="s">
        <v>1021</v>
      </c>
      <c r="E969" s="10" t="s">
        <v>127</v>
      </c>
    </row>
    <row r="970" customFormat="false" ht="32" hidden="false" customHeight="true" outlineLevel="0" collapsed="false">
      <c r="A970" s="9" t="n">
        <v>947</v>
      </c>
      <c r="B970" s="14" t="s">
        <v>1014</v>
      </c>
      <c r="C970" s="15" t="n">
        <v>8</v>
      </c>
      <c r="D970" s="16" t="s">
        <v>1022</v>
      </c>
      <c r="E970" s="10" t="s">
        <v>127</v>
      </c>
    </row>
    <row r="971" customFormat="false" ht="32" hidden="false" customHeight="true" outlineLevel="0" collapsed="false">
      <c r="A971" s="9" t="n">
        <v>948</v>
      </c>
      <c r="B971" s="14" t="s">
        <v>1014</v>
      </c>
      <c r="C971" s="15" t="n">
        <v>9</v>
      </c>
      <c r="D971" s="16" t="s">
        <v>1023</v>
      </c>
      <c r="E971" s="10" t="s">
        <v>13</v>
      </c>
    </row>
    <row r="972" customFormat="false" ht="32" hidden="false" customHeight="true" outlineLevel="0" collapsed="false">
      <c r="A972" s="9" t="n">
        <v>949</v>
      </c>
      <c r="B972" s="14" t="s">
        <v>1014</v>
      </c>
      <c r="C972" s="15" t="n">
        <v>10</v>
      </c>
      <c r="D972" s="16" t="s">
        <v>1024</v>
      </c>
      <c r="E972" s="10" t="s">
        <v>50</v>
      </c>
    </row>
    <row r="973" customFormat="false" ht="32" hidden="false" customHeight="true" outlineLevel="0" collapsed="false">
      <c r="A973" s="9" t="n">
        <v>950</v>
      </c>
      <c r="B973" s="14" t="s">
        <v>1014</v>
      </c>
      <c r="C973" s="15" t="n">
        <v>11</v>
      </c>
      <c r="D973" s="16" t="s">
        <v>1025</v>
      </c>
      <c r="E973" s="10" t="s">
        <v>127</v>
      </c>
    </row>
    <row r="974" customFormat="false" ht="32" hidden="false" customHeight="true" outlineLevel="0" collapsed="false">
      <c r="A974" s="9" t="n">
        <v>951</v>
      </c>
      <c r="B974" s="14" t="s">
        <v>1014</v>
      </c>
      <c r="C974" s="15" t="n">
        <v>12</v>
      </c>
      <c r="D974" s="16" t="s">
        <v>1026</v>
      </c>
      <c r="E974" s="10" t="s">
        <v>340</v>
      </c>
    </row>
    <row r="975" customFormat="false" ht="32" hidden="false" customHeight="true" outlineLevel="0" collapsed="false">
      <c r="A975" s="9" t="n">
        <v>952</v>
      </c>
      <c r="B975" s="14" t="s">
        <v>1014</v>
      </c>
      <c r="C975" s="15" t="n">
        <v>13</v>
      </c>
      <c r="D975" s="16" t="s">
        <v>1027</v>
      </c>
      <c r="E975" s="10" t="s">
        <v>340</v>
      </c>
    </row>
    <row r="976" customFormat="false" ht="32" hidden="false" customHeight="true" outlineLevel="0" collapsed="false">
      <c r="A976" s="9" t="n">
        <v>953</v>
      </c>
      <c r="B976" s="14" t="s">
        <v>1014</v>
      </c>
      <c r="C976" s="15" t="n">
        <v>14</v>
      </c>
      <c r="D976" s="16" t="s">
        <v>1028</v>
      </c>
      <c r="E976" s="10" t="s">
        <v>29</v>
      </c>
    </row>
    <row r="977" customFormat="false" ht="32" hidden="false" customHeight="true" outlineLevel="0" collapsed="false">
      <c r="A977" s="9" t="n">
        <v>954</v>
      </c>
      <c r="B977" s="14" t="s">
        <v>1014</v>
      </c>
      <c r="C977" s="15" t="n">
        <v>15</v>
      </c>
      <c r="D977" s="16" t="s">
        <v>1029</v>
      </c>
      <c r="E977" s="10" t="s">
        <v>127</v>
      </c>
    </row>
    <row r="978" customFormat="false" ht="32" hidden="false" customHeight="true" outlineLevel="0" collapsed="false">
      <c r="A978" s="9" t="n">
        <v>955</v>
      </c>
      <c r="B978" s="14" t="s">
        <v>1014</v>
      </c>
      <c r="C978" s="15" t="n">
        <v>16</v>
      </c>
      <c r="D978" s="16" t="s">
        <v>1030</v>
      </c>
      <c r="E978" s="10" t="s">
        <v>58</v>
      </c>
    </row>
    <row r="979" customFormat="false" ht="32" hidden="false" customHeight="true" outlineLevel="0" collapsed="false">
      <c r="A979" s="9" t="n">
        <v>956</v>
      </c>
      <c r="B979" s="14" t="s">
        <v>1014</v>
      </c>
      <c r="C979" s="15" t="n">
        <v>17</v>
      </c>
      <c r="D979" s="16" t="s">
        <v>1031</v>
      </c>
      <c r="E979" s="10" t="s">
        <v>58</v>
      </c>
    </row>
    <row r="980" customFormat="false" ht="32" hidden="false" customHeight="true" outlineLevel="0" collapsed="false">
      <c r="A980" s="9" t="n">
        <v>957</v>
      </c>
      <c r="B980" s="14" t="s">
        <v>1014</v>
      </c>
      <c r="C980" s="15" t="n">
        <v>18</v>
      </c>
      <c r="D980" s="16" t="s">
        <v>1032</v>
      </c>
      <c r="E980" s="10" t="s">
        <v>58</v>
      </c>
    </row>
    <row r="981" customFormat="false" ht="32" hidden="false" customHeight="true" outlineLevel="0" collapsed="false">
      <c r="A981" s="9" t="n">
        <v>958</v>
      </c>
      <c r="B981" s="14" t="s">
        <v>1014</v>
      </c>
      <c r="C981" s="15" t="n">
        <v>19</v>
      </c>
      <c r="D981" s="16" t="s">
        <v>1033</v>
      </c>
      <c r="E981" s="10" t="s">
        <v>58</v>
      </c>
    </row>
    <row r="982" customFormat="false" ht="32" hidden="false" customHeight="true" outlineLevel="0" collapsed="false">
      <c r="A982" s="9" t="n">
        <v>959</v>
      </c>
      <c r="B982" s="14" t="s">
        <v>1014</v>
      </c>
      <c r="C982" s="15" t="n">
        <v>20</v>
      </c>
      <c r="D982" s="16" t="s">
        <v>1034</v>
      </c>
      <c r="E982" s="10" t="s">
        <v>33</v>
      </c>
    </row>
    <row r="983" customFormat="false" ht="32" hidden="false" customHeight="true" outlineLevel="0" collapsed="false">
      <c r="A983" s="9" t="n">
        <v>960</v>
      </c>
      <c r="B983" s="14" t="s">
        <v>1014</v>
      </c>
      <c r="C983" s="15" t="n">
        <v>21</v>
      </c>
      <c r="D983" s="16" t="s">
        <v>1035</v>
      </c>
      <c r="E983" s="10" t="s">
        <v>58</v>
      </c>
    </row>
    <row r="984" customFormat="false" ht="32" hidden="false" customHeight="true" outlineLevel="0" collapsed="false">
      <c r="A984" s="9" t="n">
        <v>961</v>
      </c>
      <c r="B984" s="14" t="s">
        <v>1014</v>
      </c>
      <c r="C984" s="15" t="n">
        <v>22</v>
      </c>
      <c r="D984" s="16" t="s">
        <v>1036</v>
      </c>
      <c r="E984" s="10" t="s">
        <v>58</v>
      </c>
    </row>
    <row r="985" customFormat="false" ht="32" hidden="false" customHeight="true" outlineLevel="0" collapsed="false">
      <c r="A985" s="9" t="n">
        <v>962</v>
      </c>
      <c r="B985" s="14" t="s">
        <v>1014</v>
      </c>
      <c r="C985" s="15" t="n">
        <v>23</v>
      </c>
      <c r="D985" s="16" t="s">
        <v>1037</v>
      </c>
      <c r="E985" s="10" t="s">
        <v>58</v>
      </c>
    </row>
    <row r="986" customFormat="false" ht="32" hidden="false" customHeight="true" outlineLevel="0" collapsed="false">
      <c r="A986" s="9" t="n">
        <v>963</v>
      </c>
      <c r="B986" s="14" t="s">
        <v>1014</v>
      </c>
      <c r="C986" s="15" t="n">
        <v>24</v>
      </c>
      <c r="D986" s="16" t="s">
        <v>1038</v>
      </c>
      <c r="E986" s="10" t="s">
        <v>58</v>
      </c>
    </row>
    <row r="987" customFormat="false" ht="32" hidden="false" customHeight="true" outlineLevel="0" collapsed="false">
      <c r="A987" s="9" t="n">
        <v>964</v>
      </c>
      <c r="B987" s="14" t="s">
        <v>1014</v>
      </c>
      <c r="C987" s="15" t="n">
        <v>25</v>
      </c>
      <c r="D987" s="16" t="s">
        <v>1039</v>
      </c>
      <c r="E987" s="10" t="s">
        <v>31</v>
      </c>
    </row>
    <row r="988" customFormat="false" ht="32" hidden="false" customHeight="true" outlineLevel="0" collapsed="false">
      <c r="A988" s="9" t="n">
        <v>965</v>
      </c>
      <c r="B988" s="14" t="s">
        <v>1014</v>
      </c>
      <c r="C988" s="15" t="n">
        <v>26</v>
      </c>
      <c r="D988" s="16" t="s">
        <v>1040</v>
      </c>
      <c r="E988" s="10" t="s">
        <v>58</v>
      </c>
    </row>
    <row r="989" customFormat="false" ht="32" hidden="false" customHeight="true" outlineLevel="0" collapsed="false">
      <c r="A989" s="9" t="n">
        <v>966</v>
      </c>
      <c r="B989" s="14" t="s">
        <v>1014</v>
      </c>
      <c r="C989" s="15" t="n">
        <v>27</v>
      </c>
      <c r="D989" s="16" t="s">
        <v>1041</v>
      </c>
      <c r="E989" s="10" t="s">
        <v>31</v>
      </c>
    </row>
    <row r="990" customFormat="false" ht="32" hidden="false" customHeight="true" outlineLevel="0" collapsed="false">
      <c r="A990" s="9" t="n">
        <v>967</v>
      </c>
      <c r="B990" s="14" t="s">
        <v>1014</v>
      </c>
      <c r="C990" s="15" t="n">
        <v>28</v>
      </c>
      <c r="D990" s="16" t="s">
        <v>1042</v>
      </c>
      <c r="E990" s="10" t="s">
        <v>31</v>
      </c>
    </row>
    <row r="991" customFormat="false" ht="32" hidden="false" customHeight="true" outlineLevel="0" collapsed="false">
      <c r="A991" s="9" t="n">
        <v>968</v>
      </c>
      <c r="B991" s="14" t="s">
        <v>1014</v>
      </c>
      <c r="C991" s="15" t="n">
        <v>29</v>
      </c>
      <c r="D991" s="16" t="s">
        <v>1043</v>
      </c>
      <c r="E991" s="10" t="s">
        <v>31</v>
      </c>
    </row>
    <row r="992" customFormat="false" ht="32" hidden="false" customHeight="true" outlineLevel="0" collapsed="false">
      <c r="A992" s="9" t="n">
        <v>969</v>
      </c>
      <c r="B992" s="14" t="s">
        <v>1014</v>
      </c>
      <c r="C992" s="15" t="n">
        <v>30</v>
      </c>
      <c r="D992" s="16" t="s">
        <v>1044</v>
      </c>
      <c r="E992" s="10" t="s">
        <v>31</v>
      </c>
    </row>
    <row r="993" customFormat="false" ht="32" hidden="false" customHeight="true" outlineLevel="0" collapsed="false">
      <c r="A993" s="9" t="n">
        <v>970</v>
      </c>
      <c r="B993" s="14" t="s">
        <v>1014</v>
      </c>
      <c r="C993" s="15" t="n">
        <v>31</v>
      </c>
      <c r="D993" s="16" t="s">
        <v>1045</v>
      </c>
      <c r="E993" s="10" t="s">
        <v>31</v>
      </c>
    </row>
    <row r="994" customFormat="false" ht="32" hidden="false" customHeight="true" outlineLevel="0" collapsed="false">
      <c r="A994" s="9" t="n">
        <v>971</v>
      </c>
      <c r="B994" s="14" t="s">
        <v>1014</v>
      </c>
      <c r="C994" s="15" t="n">
        <v>32</v>
      </c>
      <c r="D994" s="16" t="s">
        <v>1046</v>
      </c>
      <c r="E994" s="10" t="s">
        <v>31</v>
      </c>
    </row>
    <row r="995" customFormat="false" ht="32" hidden="false" customHeight="true" outlineLevel="0" collapsed="false">
      <c r="A995" s="9" t="n">
        <v>972</v>
      </c>
      <c r="B995" s="14" t="s">
        <v>1014</v>
      </c>
      <c r="C995" s="15" t="n">
        <v>33</v>
      </c>
      <c r="D995" s="16" t="s">
        <v>1047</v>
      </c>
      <c r="E995" s="10" t="s">
        <v>31</v>
      </c>
    </row>
    <row r="996" customFormat="false" ht="32" hidden="false" customHeight="true" outlineLevel="0" collapsed="false">
      <c r="A996" s="9" t="n">
        <v>973</v>
      </c>
      <c r="B996" s="14" t="s">
        <v>1014</v>
      </c>
      <c r="C996" s="15" t="n">
        <v>34</v>
      </c>
      <c r="D996" s="16" t="s">
        <v>1048</v>
      </c>
      <c r="E996" s="10" t="s">
        <v>58</v>
      </c>
    </row>
    <row r="997" customFormat="false" ht="32" hidden="false" customHeight="true" outlineLevel="0" collapsed="false">
      <c r="A997" s="9" t="n">
        <v>974</v>
      </c>
      <c r="B997" s="14" t="s">
        <v>1014</v>
      </c>
      <c r="C997" s="15" t="n">
        <v>35</v>
      </c>
      <c r="D997" s="16" t="s">
        <v>1049</v>
      </c>
      <c r="E997" s="10" t="s">
        <v>58</v>
      </c>
    </row>
    <row r="998" customFormat="false" ht="32" hidden="false" customHeight="true" outlineLevel="0" collapsed="false">
      <c r="A998" s="9" t="n">
        <v>975</v>
      </c>
      <c r="B998" s="14" t="s">
        <v>1014</v>
      </c>
      <c r="C998" s="15" t="n">
        <v>36</v>
      </c>
      <c r="D998" s="16" t="s">
        <v>1050</v>
      </c>
      <c r="E998" s="10" t="s">
        <v>58</v>
      </c>
    </row>
    <row r="999" customFormat="false" ht="32" hidden="false" customHeight="true" outlineLevel="0" collapsed="false">
      <c r="A999" s="9" t="n">
        <v>976</v>
      </c>
      <c r="B999" s="14" t="s">
        <v>1014</v>
      </c>
      <c r="C999" s="15" t="n">
        <v>37</v>
      </c>
      <c r="D999" s="16" t="s">
        <v>1051</v>
      </c>
      <c r="E999" s="10" t="s">
        <v>58</v>
      </c>
    </row>
    <row r="1000" customFormat="false" ht="27" hidden="false" customHeight="true" outlineLevel="0" collapsed="false">
      <c r="A1000" s="19" t="n">
        <v>19</v>
      </c>
      <c r="B1000" s="17" t="s">
        <v>1052</v>
      </c>
      <c r="C1000" s="11" t="n">
        <v>45</v>
      </c>
      <c r="D1000" s="18" t="s">
        <v>1053</v>
      </c>
      <c r="E1000" s="18"/>
    </row>
    <row r="1001" customFormat="false" ht="44" hidden="false" customHeight="true" outlineLevel="0" collapsed="false">
      <c r="A1001" s="9" t="n">
        <v>977</v>
      </c>
      <c r="B1001" s="14" t="s">
        <v>1054</v>
      </c>
      <c r="C1001" s="15" t="n">
        <v>1</v>
      </c>
      <c r="D1001" s="16" t="s">
        <v>1055</v>
      </c>
      <c r="E1001" s="10" t="s">
        <v>58</v>
      </c>
    </row>
    <row r="1002" customFormat="false" ht="51" hidden="false" customHeight="true" outlineLevel="0" collapsed="false">
      <c r="A1002" s="9" t="n">
        <v>978</v>
      </c>
      <c r="B1002" s="14" t="s">
        <v>1054</v>
      </c>
      <c r="C1002" s="15" t="n">
        <v>2</v>
      </c>
      <c r="D1002" s="16" t="s">
        <v>1056</v>
      </c>
      <c r="E1002" s="10" t="s">
        <v>58</v>
      </c>
    </row>
    <row r="1003" customFormat="false" ht="38" hidden="false" customHeight="true" outlineLevel="0" collapsed="false">
      <c r="A1003" s="9" t="n">
        <v>979</v>
      </c>
      <c r="B1003" s="14" t="s">
        <v>1054</v>
      </c>
      <c r="C1003" s="15" t="n">
        <v>3</v>
      </c>
      <c r="D1003" s="16" t="s">
        <v>1057</v>
      </c>
      <c r="E1003" s="10" t="s">
        <v>58</v>
      </c>
    </row>
    <row r="1004" customFormat="false" ht="42" hidden="false" customHeight="true" outlineLevel="0" collapsed="false">
      <c r="A1004" s="9" t="n">
        <v>980</v>
      </c>
      <c r="B1004" s="14" t="s">
        <v>1054</v>
      </c>
      <c r="C1004" s="15" t="n">
        <v>4</v>
      </c>
      <c r="D1004" s="16" t="s">
        <v>1058</v>
      </c>
      <c r="E1004" s="10" t="s">
        <v>58</v>
      </c>
    </row>
    <row r="1005" customFormat="false" ht="32" hidden="false" customHeight="true" outlineLevel="0" collapsed="false">
      <c r="A1005" s="9" t="n">
        <v>981</v>
      </c>
      <c r="B1005" s="14" t="s">
        <v>1054</v>
      </c>
      <c r="C1005" s="15" t="n">
        <v>5</v>
      </c>
      <c r="D1005" s="16" t="s">
        <v>1059</v>
      </c>
      <c r="E1005" s="10" t="s">
        <v>58</v>
      </c>
    </row>
    <row r="1006" customFormat="false" ht="32" hidden="false" customHeight="true" outlineLevel="0" collapsed="false">
      <c r="A1006" s="9" t="n">
        <v>982</v>
      </c>
      <c r="B1006" s="14" t="s">
        <v>1054</v>
      </c>
      <c r="C1006" s="15" t="n">
        <v>6</v>
      </c>
      <c r="D1006" s="16" t="s">
        <v>1060</v>
      </c>
      <c r="E1006" s="10" t="s">
        <v>58</v>
      </c>
    </row>
    <row r="1007" customFormat="false" ht="32" hidden="false" customHeight="true" outlineLevel="0" collapsed="false">
      <c r="A1007" s="9" t="n">
        <v>983</v>
      </c>
      <c r="B1007" s="14" t="s">
        <v>1054</v>
      </c>
      <c r="C1007" s="15" t="n">
        <v>7</v>
      </c>
      <c r="D1007" s="16" t="s">
        <v>1061</v>
      </c>
      <c r="E1007" s="10" t="s">
        <v>58</v>
      </c>
    </row>
    <row r="1008" customFormat="false" ht="32" hidden="false" customHeight="true" outlineLevel="0" collapsed="false">
      <c r="A1008" s="9" t="n">
        <v>984</v>
      </c>
      <c r="B1008" s="14" t="s">
        <v>1054</v>
      </c>
      <c r="C1008" s="15" t="n">
        <v>8</v>
      </c>
      <c r="D1008" s="16" t="s">
        <v>1062</v>
      </c>
      <c r="E1008" s="10" t="s">
        <v>58</v>
      </c>
    </row>
    <row r="1009" customFormat="false" ht="70" hidden="false" customHeight="true" outlineLevel="0" collapsed="false">
      <c r="A1009" s="9" t="n">
        <v>985</v>
      </c>
      <c r="B1009" s="14" t="s">
        <v>1054</v>
      </c>
      <c r="C1009" s="15" t="n">
        <v>9</v>
      </c>
      <c r="D1009" s="16" t="s">
        <v>1063</v>
      </c>
      <c r="E1009" s="10" t="s">
        <v>58</v>
      </c>
    </row>
    <row r="1010" customFormat="false" ht="57" hidden="false" customHeight="true" outlineLevel="0" collapsed="false">
      <c r="A1010" s="9" t="n">
        <v>986</v>
      </c>
      <c r="B1010" s="14" t="s">
        <v>1054</v>
      </c>
      <c r="C1010" s="15" t="n">
        <v>10</v>
      </c>
      <c r="D1010" s="16" t="s">
        <v>1064</v>
      </c>
      <c r="E1010" s="10" t="s">
        <v>58</v>
      </c>
    </row>
    <row r="1011" customFormat="false" ht="32" hidden="false" customHeight="true" outlineLevel="0" collapsed="false">
      <c r="A1011" s="9" t="n">
        <v>987</v>
      </c>
      <c r="B1011" s="14" t="s">
        <v>1054</v>
      </c>
      <c r="C1011" s="15" t="n">
        <v>11</v>
      </c>
      <c r="D1011" s="16" t="s">
        <v>1065</v>
      </c>
      <c r="E1011" s="10" t="s">
        <v>58</v>
      </c>
    </row>
    <row r="1012" customFormat="false" ht="32" hidden="false" customHeight="true" outlineLevel="0" collapsed="false">
      <c r="A1012" s="9" t="n">
        <v>988</v>
      </c>
      <c r="B1012" s="14" t="s">
        <v>1054</v>
      </c>
      <c r="C1012" s="15" t="n">
        <v>12</v>
      </c>
      <c r="D1012" s="16" t="s">
        <v>1066</v>
      </c>
      <c r="E1012" s="10" t="s">
        <v>58</v>
      </c>
    </row>
    <row r="1013" customFormat="false" ht="62" hidden="false" customHeight="true" outlineLevel="0" collapsed="false">
      <c r="A1013" s="9" t="n">
        <v>989</v>
      </c>
      <c r="B1013" s="14" t="s">
        <v>1054</v>
      </c>
      <c r="C1013" s="15" t="n">
        <v>13</v>
      </c>
      <c r="D1013" s="16" t="s">
        <v>1067</v>
      </c>
      <c r="E1013" s="10" t="s">
        <v>58</v>
      </c>
    </row>
    <row r="1014" customFormat="false" ht="31" hidden="false" customHeight="true" outlineLevel="0" collapsed="false">
      <c r="A1014" s="9" t="n">
        <v>990</v>
      </c>
      <c r="B1014" s="14" t="s">
        <v>1054</v>
      </c>
      <c r="C1014" s="15" t="n">
        <v>14</v>
      </c>
      <c r="D1014" s="16" t="s">
        <v>1068</v>
      </c>
      <c r="E1014" s="10" t="s">
        <v>58</v>
      </c>
    </row>
    <row r="1015" customFormat="false" ht="38" hidden="false" customHeight="true" outlineLevel="0" collapsed="false">
      <c r="A1015" s="9" t="n">
        <v>991</v>
      </c>
      <c r="B1015" s="14" t="s">
        <v>1054</v>
      </c>
      <c r="C1015" s="15" t="n">
        <v>15</v>
      </c>
      <c r="D1015" s="16" t="s">
        <v>1069</v>
      </c>
      <c r="E1015" s="10" t="s">
        <v>58</v>
      </c>
    </row>
    <row r="1016" customFormat="false" ht="39" hidden="false" customHeight="true" outlineLevel="0" collapsed="false">
      <c r="A1016" s="9" t="n">
        <v>992</v>
      </c>
      <c r="B1016" s="14" t="s">
        <v>1054</v>
      </c>
      <c r="C1016" s="15" t="n">
        <v>16</v>
      </c>
      <c r="D1016" s="16" t="s">
        <v>1070</v>
      </c>
      <c r="E1016" s="10" t="s">
        <v>58</v>
      </c>
    </row>
    <row r="1017" customFormat="false" ht="32" hidden="false" customHeight="true" outlineLevel="0" collapsed="false">
      <c r="A1017" s="9" t="n">
        <v>993</v>
      </c>
      <c r="B1017" s="14" t="s">
        <v>1054</v>
      </c>
      <c r="C1017" s="15" t="n">
        <v>17</v>
      </c>
      <c r="D1017" s="16" t="s">
        <v>1071</v>
      </c>
      <c r="E1017" s="10" t="s">
        <v>58</v>
      </c>
    </row>
    <row r="1018" customFormat="false" ht="42" hidden="false" customHeight="true" outlineLevel="0" collapsed="false">
      <c r="A1018" s="9" t="n">
        <v>994</v>
      </c>
      <c r="B1018" s="14" t="s">
        <v>1054</v>
      </c>
      <c r="C1018" s="15" t="n">
        <v>18</v>
      </c>
      <c r="D1018" s="16" t="s">
        <v>1072</v>
      </c>
      <c r="E1018" s="10" t="s">
        <v>58</v>
      </c>
    </row>
    <row r="1019" customFormat="false" ht="60" hidden="false" customHeight="true" outlineLevel="0" collapsed="false">
      <c r="A1019" s="9" t="n">
        <v>995</v>
      </c>
      <c r="B1019" s="14" t="s">
        <v>1054</v>
      </c>
      <c r="C1019" s="15" t="n">
        <v>19</v>
      </c>
      <c r="D1019" s="16" t="s">
        <v>1073</v>
      </c>
      <c r="E1019" s="10" t="s">
        <v>58</v>
      </c>
    </row>
    <row r="1020" customFormat="false" ht="35" hidden="false" customHeight="true" outlineLevel="0" collapsed="false">
      <c r="A1020" s="9" t="n">
        <v>996</v>
      </c>
      <c r="B1020" s="14" t="s">
        <v>1054</v>
      </c>
      <c r="C1020" s="15" t="n">
        <v>20</v>
      </c>
      <c r="D1020" s="16" t="s">
        <v>1074</v>
      </c>
      <c r="E1020" s="10" t="s">
        <v>58</v>
      </c>
    </row>
    <row r="1021" customFormat="false" ht="32" hidden="false" customHeight="true" outlineLevel="0" collapsed="false">
      <c r="A1021" s="9" t="n">
        <v>997</v>
      </c>
      <c r="B1021" s="14" t="s">
        <v>1054</v>
      </c>
      <c r="C1021" s="15" t="n">
        <v>21</v>
      </c>
      <c r="D1021" s="16" t="s">
        <v>1075</v>
      </c>
      <c r="E1021" s="10" t="s">
        <v>58</v>
      </c>
    </row>
    <row r="1022" customFormat="false" ht="36" hidden="false" customHeight="true" outlineLevel="0" collapsed="false">
      <c r="A1022" s="9" t="n">
        <v>998</v>
      </c>
      <c r="B1022" s="14" t="s">
        <v>1054</v>
      </c>
      <c r="C1022" s="15" t="n">
        <v>22</v>
      </c>
      <c r="D1022" s="16" t="s">
        <v>1076</v>
      </c>
      <c r="E1022" s="10" t="s">
        <v>58</v>
      </c>
    </row>
    <row r="1023" customFormat="false" ht="32" hidden="false" customHeight="true" outlineLevel="0" collapsed="false">
      <c r="A1023" s="9" t="n">
        <v>999</v>
      </c>
      <c r="B1023" s="14" t="s">
        <v>1054</v>
      </c>
      <c r="C1023" s="15" t="n">
        <v>23</v>
      </c>
      <c r="D1023" s="16" t="s">
        <v>1077</v>
      </c>
      <c r="E1023" s="10" t="s">
        <v>58</v>
      </c>
    </row>
    <row r="1024" customFormat="false" ht="32" hidden="false" customHeight="true" outlineLevel="0" collapsed="false">
      <c r="A1024" s="9" t="n">
        <v>1000</v>
      </c>
      <c r="B1024" s="14" t="s">
        <v>1054</v>
      </c>
      <c r="C1024" s="15" t="n">
        <v>24</v>
      </c>
      <c r="D1024" s="16" t="s">
        <v>1078</v>
      </c>
      <c r="E1024" s="10" t="s">
        <v>58</v>
      </c>
    </row>
    <row r="1025" customFormat="false" ht="32" hidden="false" customHeight="true" outlineLevel="0" collapsed="false">
      <c r="A1025" s="9" t="n">
        <v>1001</v>
      </c>
      <c r="B1025" s="14" t="s">
        <v>1054</v>
      </c>
      <c r="C1025" s="15" t="n">
        <v>25</v>
      </c>
      <c r="D1025" s="16" t="s">
        <v>1079</v>
      </c>
      <c r="E1025" s="10" t="s">
        <v>58</v>
      </c>
    </row>
    <row r="1026" customFormat="false" ht="32" hidden="false" customHeight="true" outlineLevel="0" collapsed="false">
      <c r="A1026" s="9" t="n">
        <v>1002</v>
      </c>
      <c r="B1026" s="14" t="s">
        <v>1054</v>
      </c>
      <c r="C1026" s="15" t="n">
        <v>26</v>
      </c>
      <c r="D1026" s="16" t="s">
        <v>1080</v>
      </c>
      <c r="E1026" s="10" t="s">
        <v>58</v>
      </c>
    </row>
    <row r="1027" customFormat="false" ht="32" hidden="false" customHeight="true" outlineLevel="0" collapsed="false">
      <c r="A1027" s="9" t="n">
        <v>1003</v>
      </c>
      <c r="B1027" s="14" t="s">
        <v>1054</v>
      </c>
      <c r="C1027" s="15" t="n">
        <v>27</v>
      </c>
      <c r="D1027" s="16" t="s">
        <v>1081</v>
      </c>
      <c r="E1027" s="10" t="s">
        <v>58</v>
      </c>
    </row>
    <row r="1028" customFormat="false" ht="32" hidden="false" customHeight="true" outlineLevel="0" collapsed="false">
      <c r="A1028" s="9" t="n">
        <v>1004</v>
      </c>
      <c r="B1028" s="14" t="s">
        <v>1054</v>
      </c>
      <c r="C1028" s="15" t="n">
        <v>28</v>
      </c>
      <c r="D1028" s="16" t="s">
        <v>1082</v>
      </c>
      <c r="E1028" s="10" t="s">
        <v>58</v>
      </c>
    </row>
    <row r="1029" customFormat="false" ht="32" hidden="false" customHeight="true" outlineLevel="0" collapsed="false">
      <c r="A1029" s="9" t="n">
        <v>1005</v>
      </c>
      <c r="B1029" s="14" t="s">
        <v>1054</v>
      </c>
      <c r="C1029" s="15" t="n">
        <v>29</v>
      </c>
      <c r="D1029" s="16" t="s">
        <v>1083</v>
      </c>
      <c r="E1029" s="10" t="s">
        <v>58</v>
      </c>
    </row>
    <row r="1030" customFormat="false" ht="32" hidden="false" customHeight="true" outlineLevel="0" collapsed="false">
      <c r="A1030" s="9" t="n">
        <v>1006</v>
      </c>
      <c r="B1030" s="14" t="s">
        <v>1054</v>
      </c>
      <c r="C1030" s="15" t="n">
        <v>30</v>
      </c>
      <c r="D1030" s="16" t="s">
        <v>1084</v>
      </c>
      <c r="E1030" s="10" t="s">
        <v>58</v>
      </c>
    </row>
    <row r="1031" customFormat="false" ht="32" hidden="false" customHeight="true" outlineLevel="0" collapsed="false">
      <c r="A1031" s="9" t="n">
        <v>1007</v>
      </c>
      <c r="B1031" s="14" t="s">
        <v>1054</v>
      </c>
      <c r="C1031" s="15" t="n">
        <v>31</v>
      </c>
      <c r="D1031" s="16" t="s">
        <v>1085</v>
      </c>
      <c r="E1031" s="10" t="s">
        <v>58</v>
      </c>
    </row>
    <row r="1032" customFormat="false" ht="67" hidden="false" customHeight="true" outlineLevel="0" collapsed="false">
      <c r="A1032" s="9" t="n">
        <v>1008</v>
      </c>
      <c r="B1032" s="14" t="s">
        <v>1054</v>
      </c>
      <c r="C1032" s="15" t="n">
        <v>32</v>
      </c>
      <c r="D1032" s="16" t="s">
        <v>1086</v>
      </c>
      <c r="E1032" s="10" t="s">
        <v>58</v>
      </c>
    </row>
    <row r="1033" customFormat="false" ht="32" hidden="false" customHeight="true" outlineLevel="0" collapsed="false">
      <c r="A1033" s="9" t="n">
        <v>1009</v>
      </c>
      <c r="B1033" s="14" t="s">
        <v>1054</v>
      </c>
      <c r="C1033" s="15" t="n">
        <v>33</v>
      </c>
      <c r="D1033" s="16" t="s">
        <v>1087</v>
      </c>
      <c r="E1033" s="10" t="s">
        <v>58</v>
      </c>
    </row>
    <row r="1034" customFormat="false" ht="32" hidden="false" customHeight="true" outlineLevel="0" collapsed="false">
      <c r="A1034" s="9" t="n">
        <v>1010</v>
      </c>
      <c r="B1034" s="14" t="s">
        <v>1054</v>
      </c>
      <c r="C1034" s="15" t="n">
        <v>34</v>
      </c>
      <c r="D1034" s="16" t="s">
        <v>1088</v>
      </c>
      <c r="E1034" s="10" t="s">
        <v>58</v>
      </c>
    </row>
    <row r="1035" customFormat="false" ht="57" hidden="false" customHeight="true" outlineLevel="0" collapsed="false">
      <c r="A1035" s="9" t="n">
        <v>1011</v>
      </c>
      <c r="B1035" s="14" t="s">
        <v>1054</v>
      </c>
      <c r="C1035" s="15" t="n">
        <v>35</v>
      </c>
      <c r="D1035" s="16" t="s">
        <v>1089</v>
      </c>
      <c r="E1035" s="10" t="s">
        <v>58</v>
      </c>
    </row>
    <row r="1036" customFormat="false" ht="50" hidden="false" customHeight="true" outlineLevel="0" collapsed="false">
      <c r="A1036" s="9" t="n">
        <v>1012</v>
      </c>
      <c r="B1036" s="14" t="s">
        <v>1054</v>
      </c>
      <c r="C1036" s="15" t="n">
        <v>36</v>
      </c>
      <c r="D1036" s="16" t="s">
        <v>1090</v>
      </c>
      <c r="E1036" s="10" t="s">
        <v>58</v>
      </c>
    </row>
    <row r="1037" customFormat="false" ht="37" hidden="false" customHeight="true" outlineLevel="0" collapsed="false">
      <c r="A1037" s="9" t="n">
        <v>1013</v>
      </c>
      <c r="B1037" s="14" t="s">
        <v>1054</v>
      </c>
      <c r="C1037" s="15" t="n">
        <v>37</v>
      </c>
      <c r="D1037" s="16" t="s">
        <v>1091</v>
      </c>
      <c r="E1037" s="10" t="s">
        <v>58</v>
      </c>
    </row>
    <row r="1038" customFormat="false" ht="32" hidden="false" customHeight="true" outlineLevel="0" collapsed="false">
      <c r="A1038" s="9" t="n">
        <v>1014</v>
      </c>
      <c r="B1038" s="14" t="s">
        <v>1054</v>
      </c>
      <c r="C1038" s="15" t="n">
        <v>38</v>
      </c>
      <c r="D1038" s="16" t="s">
        <v>1092</v>
      </c>
      <c r="E1038" s="10" t="s">
        <v>33</v>
      </c>
    </row>
    <row r="1039" customFormat="false" ht="32" hidden="false" customHeight="true" outlineLevel="0" collapsed="false">
      <c r="A1039" s="9" t="n">
        <v>1015</v>
      </c>
      <c r="B1039" s="14" t="s">
        <v>1054</v>
      </c>
      <c r="C1039" s="15" t="n">
        <v>39</v>
      </c>
      <c r="D1039" s="16" t="s">
        <v>1093</v>
      </c>
      <c r="E1039" s="10" t="s">
        <v>127</v>
      </c>
    </row>
    <row r="1040" customFormat="false" ht="32" hidden="false" customHeight="true" outlineLevel="0" collapsed="false">
      <c r="A1040" s="9" t="n">
        <v>1016</v>
      </c>
      <c r="B1040" s="14" t="s">
        <v>1054</v>
      </c>
      <c r="C1040" s="15" t="n">
        <v>40</v>
      </c>
      <c r="D1040" s="16" t="s">
        <v>1094</v>
      </c>
      <c r="E1040" s="10" t="s">
        <v>13</v>
      </c>
    </row>
    <row r="1041" customFormat="false" ht="32" hidden="false" customHeight="true" outlineLevel="0" collapsed="false">
      <c r="A1041" s="9" t="n">
        <v>1017</v>
      </c>
      <c r="B1041" s="14" t="s">
        <v>1054</v>
      </c>
      <c r="C1041" s="15" t="n">
        <v>41</v>
      </c>
      <c r="D1041" s="16" t="s">
        <v>1095</v>
      </c>
      <c r="E1041" s="10" t="s">
        <v>127</v>
      </c>
    </row>
    <row r="1042" customFormat="false" ht="32" hidden="false" customHeight="true" outlineLevel="0" collapsed="false">
      <c r="A1042" s="9" t="n">
        <v>1018</v>
      </c>
      <c r="B1042" s="14" t="s">
        <v>1054</v>
      </c>
      <c r="C1042" s="15" t="n">
        <v>42</v>
      </c>
      <c r="D1042" s="20" t="s">
        <v>1096</v>
      </c>
      <c r="E1042" s="10" t="s">
        <v>13</v>
      </c>
    </row>
    <row r="1043" customFormat="false" ht="32" hidden="false" customHeight="true" outlineLevel="0" collapsed="false">
      <c r="A1043" s="9" t="n">
        <v>1019</v>
      </c>
      <c r="B1043" s="14" t="s">
        <v>1054</v>
      </c>
      <c r="C1043" s="15" t="n">
        <v>43</v>
      </c>
      <c r="D1043" s="20" t="s">
        <v>1097</v>
      </c>
      <c r="E1043" s="10" t="s">
        <v>127</v>
      </c>
    </row>
    <row r="1044" customFormat="false" ht="32" hidden="false" customHeight="true" outlineLevel="0" collapsed="false">
      <c r="A1044" s="9" t="n">
        <v>1020</v>
      </c>
      <c r="B1044" s="14" t="s">
        <v>1054</v>
      </c>
      <c r="C1044" s="15" t="n">
        <v>44</v>
      </c>
      <c r="D1044" s="16" t="s">
        <v>1098</v>
      </c>
      <c r="E1044" s="10" t="s">
        <v>13</v>
      </c>
    </row>
    <row r="1045" customFormat="false" ht="32" hidden="false" customHeight="true" outlineLevel="0" collapsed="false">
      <c r="A1045" s="9" t="n">
        <v>1021</v>
      </c>
      <c r="B1045" s="14" t="s">
        <v>1054</v>
      </c>
      <c r="C1045" s="15" t="n">
        <v>45</v>
      </c>
      <c r="D1045" s="16" t="s">
        <v>1099</v>
      </c>
      <c r="E1045" s="10" t="s">
        <v>127</v>
      </c>
    </row>
    <row r="1046" customFormat="false" ht="27" hidden="false" customHeight="true" outlineLevel="0" collapsed="false">
      <c r="A1046" s="19" t="n">
        <v>20</v>
      </c>
      <c r="B1046" s="17" t="s">
        <v>1100</v>
      </c>
      <c r="C1046" s="11" t="n">
        <v>106</v>
      </c>
      <c r="D1046" s="18" t="s">
        <v>1101</v>
      </c>
      <c r="E1046" s="18"/>
    </row>
    <row r="1047" customFormat="false" ht="32" hidden="false" customHeight="true" outlineLevel="0" collapsed="false">
      <c r="A1047" s="9" t="n">
        <v>1022</v>
      </c>
      <c r="B1047" s="14" t="s">
        <v>1102</v>
      </c>
      <c r="C1047" s="15" t="n">
        <v>1</v>
      </c>
      <c r="D1047" s="16" t="s">
        <v>1103</v>
      </c>
      <c r="E1047" s="10" t="s">
        <v>13</v>
      </c>
    </row>
    <row r="1048" customFormat="false" ht="32" hidden="false" customHeight="true" outlineLevel="0" collapsed="false">
      <c r="A1048" s="9" t="n">
        <v>1023</v>
      </c>
      <c r="B1048" s="14" t="s">
        <v>1102</v>
      </c>
      <c r="C1048" s="15" t="n">
        <v>2</v>
      </c>
      <c r="D1048" s="16" t="s">
        <v>1104</v>
      </c>
      <c r="E1048" s="10" t="s">
        <v>13</v>
      </c>
    </row>
    <row r="1049" customFormat="false" ht="32" hidden="false" customHeight="true" outlineLevel="0" collapsed="false">
      <c r="A1049" s="9" t="n">
        <v>1024</v>
      </c>
      <c r="B1049" s="14" t="s">
        <v>1102</v>
      </c>
      <c r="C1049" s="15" t="n">
        <v>3</v>
      </c>
      <c r="D1049" s="16" t="s">
        <v>1105</v>
      </c>
      <c r="E1049" s="10" t="s">
        <v>13</v>
      </c>
    </row>
    <row r="1050" customFormat="false" ht="32" hidden="false" customHeight="true" outlineLevel="0" collapsed="false">
      <c r="A1050" s="9" t="n">
        <v>1025</v>
      </c>
      <c r="B1050" s="14" t="s">
        <v>1102</v>
      </c>
      <c r="C1050" s="15" t="n">
        <v>4</v>
      </c>
      <c r="D1050" s="16" t="s">
        <v>1106</v>
      </c>
      <c r="E1050" s="10" t="s">
        <v>13</v>
      </c>
    </row>
    <row r="1051" customFormat="false" ht="32" hidden="false" customHeight="true" outlineLevel="0" collapsed="false">
      <c r="A1051" s="9" t="n">
        <v>1026</v>
      </c>
      <c r="B1051" s="14" t="s">
        <v>1102</v>
      </c>
      <c r="C1051" s="15" t="n">
        <v>5</v>
      </c>
      <c r="D1051" s="16" t="s">
        <v>1107</v>
      </c>
      <c r="E1051" s="10" t="s">
        <v>13</v>
      </c>
    </row>
    <row r="1052" customFormat="false" ht="32" hidden="false" customHeight="true" outlineLevel="0" collapsed="false">
      <c r="A1052" s="9" t="n">
        <v>1027</v>
      </c>
      <c r="B1052" s="14" t="s">
        <v>1102</v>
      </c>
      <c r="C1052" s="15" t="n">
        <v>6</v>
      </c>
      <c r="D1052" s="16" t="s">
        <v>1108</v>
      </c>
      <c r="E1052" s="10" t="s">
        <v>13</v>
      </c>
    </row>
    <row r="1053" customFormat="false" ht="32" hidden="false" customHeight="true" outlineLevel="0" collapsed="false">
      <c r="A1053" s="9" t="n">
        <v>1028</v>
      </c>
      <c r="B1053" s="14" t="s">
        <v>1102</v>
      </c>
      <c r="C1053" s="15" t="n">
        <v>7</v>
      </c>
      <c r="D1053" s="16" t="s">
        <v>1109</v>
      </c>
      <c r="E1053" s="10" t="s">
        <v>58</v>
      </c>
    </row>
    <row r="1054" customFormat="false" ht="32" hidden="false" customHeight="true" outlineLevel="0" collapsed="false">
      <c r="A1054" s="9" t="n">
        <v>1029</v>
      </c>
      <c r="B1054" s="14" t="s">
        <v>1102</v>
      </c>
      <c r="C1054" s="15" t="n">
        <v>8</v>
      </c>
      <c r="D1054" s="16" t="s">
        <v>1110</v>
      </c>
      <c r="E1054" s="10" t="s">
        <v>58</v>
      </c>
    </row>
    <row r="1055" customFormat="false" ht="32" hidden="false" customHeight="true" outlineLevel="0" collapsed="false">
      <c r="A1055" s="9" t="n">
        <v>1030</v>
      </c>
      <c r="B1055" s="14" t="s">
        <v>1102</v>
      </c>
      <c r="C1055" s="15" t="n">
        <v>9</v>
      </c>
      <c r="D1055" s="16" t="s">
        <v>1111</v>
      </c>
      <c r="E1055" s="10" t="s">
        <v>58</v>
      </c>
    </row>
    <row r="1056" customFormat="false" ht="32" hidden="false" customHeight="true" outlineLevel="0" collapsed="false">
      <c r="A1056" s="9" t="n">
        <v>1031</v>
      </c>
      <c r="B1056" s="14" t="s">
        <v>1102</v>
      </c>
      <c r="C1056" s="15" t="n">
        <v>10</v>
      </c>
      <c r="D1056" s="16" t="s">
        <v>1112</v>
      </c>
      <c r="E1056" s="10" t="s">
        <v>58</v>
      </c>
    </row>
    <row r="1057" customFormat="false" ht="32" hidden="false" customHeight="true" outlineLevel="0" collapsed="false">
      <c r="A1057" s="9" t="n">
        <v>1032</v>
      </c>
      <c r="B1057" s="14" t="s">
        <v>1102</v>
      </c>
      <c r="C1057" s="15" t="n">
        <v>11</v>
      </c>
      <c r="D1057" s="16" t="s">
        <v>1113</v>
      </c>
      <c r="E1057" s="10" t="s">
        <v>58</v>
      </c>
    </row>
    <row r="1058" customFormat="false" ht="32" hidden="false" customHeight="true" outlineLevel="0" collapsed="false">
      <c r="A1058" s="9" t="n">
        <v>1033</v>
      </c>
      <c r="B1058" s="14" t="s">
        <v>1102</v>
      </c>
      <c r="C1058" s="15" t="n">
        <v>12</v>
      </c>
      <c r="D1058" s="16" t="s">
        <v>1114</v>
      </c>
      <c r="E1058" s="10" t="s">
        <v>58</v>
      </c>
    </row>
    <row r="1059" customFormat="false" ht="32" hidden="false" customHeight="true" outlineLevel="0" collapsed="false">
      <c r="A1059" s="9" t="n">
        <v>1034</v>
      </c>
      <c r="B1059" s="14" t="s">
        <v>1102</v>
      </c>
      <c r="C1059" s="15" t="n">
        <v>13</v>
      </c>
      <c r="D1059" s="16" t="s">
        <v>1115</v>
      </c>
      <c r="E1059" s="10" t="s">
        <v>58</v>
      </c>
    </row>
    <row r="1060" customFormat="false" ht="32" hidden="false" customHeight="true" outlineLevel="0" collapsed="false">
      <c r="A1060" s="9" t="n">
        <v>1035</v>
      </c>
      <c r="B1060" s="14" t="s">
        <v>1102</v>
      </c>
      <c r="C1060" s="15" t="n">
        <v>14</v>
      </c>
      <c r="D1060" s="16" t="s">
        <v>1116</v>
      </c>
      <c r="E1060" s="10" t="s">
        <v>58</v>
      </c>
    </row>
    <row r="1061" customFormat="false" ht="32" hidden="false" customHeight="true" outlineLevel="0" collapsed="false">
      <c r="A1061" s="9" t="n">
        <v>1036</v>
      </c>
      <c r="B1061" s="14" t="s">
        <v>1102</v>
      </c>
      <c r="C1061" s="15" t="n">
        <v>15</v>
      </c>
      <c r="D1061" s="16" t="s">
        <v>1117</v>
      </c>
      <c r="E1061" s="10" t="s">
        <v>58</v>
      </c>
    </row>
    <row r="1062" customFormat="false" ht="32" hidden="false" customHeight="true" outlineLevel="0" collapsed="false">
      <c r="A1062" s="9" t="n">
        <v>1037</v>
      </c>
      <c r="B1062" s="14" t="s">
        <v>1102</v>
      </c>
      <c r="C1062" s="15" t="n">
        <v>16</v>
      </c>
      <c r="D1062" s="16" t="s">
        <v>1118</v>
      </c>
      <c r="E1062" s="10" t="s">
        <v>58</v>
      </c>
    </row>
    <row r="1063" customFormat="false" ht="32" hidden="false" customHeight="true" outlineLevel="0" collapsed="false">
      <c r="A1063" s="9" t="n">
        <v>1038</v>
      </c>
      <c r="B1063" s="14" t="s">
        <v>1102</v>
      </c>
      <c r="C1063" s="15" t="n">
        <v>17</v>
      </c>
      <c r="D1063" s="16" t="s">
        <v>1119</v>
      </c>
      <c r="E1063" s="10" t="s">
        <v>58</v>
      </c>
    </row>
    <row r="1064" customFormat="false" ht="32" hidden="false" customHeight="true" outlineLevel="0" collapsed="false">
      <c r="A1064" s="9" t="n">
        <v>1039</v>
      </c>
      <c r="B1064" s="14" t="s">
        <v>1102</v>
      </c>
      <c r="C1064" s="15" t="n">
        <v>18</v>
      </c>
      <c r="D1064" s="16" t="s">
        <v>1120</v>
      </c>
      <c r="E1064" s="10" t="s">
        <v>58</v>
      </c>
    </row>
    <row r="1065" customFormat="false" ht="32" hidden="false" customHeight="true" outlineLevel="0" collapsed="false">
      <c r="A1065" s="9" t="n">
        <v>1040</v>
      </c>
      <c r="B1065" s="14" t="s">
        <v>1102</v>
      </c>
      <c r="C1065" s="15" t="n">
        <v>19</v>
      </c>
      <c r="D1065" s="16" t="s">
        <v>1121</v>
      </c>
      <c r="E1065" s="10" t="s">
        <v>58</v>
      </c>
    </row>
    <row r="1066" customFormat="false" ht="32" hidden="false" customHeight="true" outlineLevel="0" collapsed="false">
      <c r="A1066" s="9" t="n">
        <v>1041</v>
      </c>
      <c r="B1066" s="14" t="s">
        <v>1102</v>
      </c>
      <c r="C1066" s="15" t="n">
        <v>20</v>
      </c>
      <c r="D1066" s="16" t="s">
        <v>1122</v>
      </c>
      <c r="E1066" s="10" t="s">
        <v>58</v>
      </c>
    </row>
    <row r="1067" customFormat="false" ht="32" hidden="false" customHeight="true" outlineLevel="0" collapsed="false">
      <c r="A1067" s="9" t="n">
        <v>1042</v>
      </c>
      <c r="B1067" s="14" t="s">
        <v>1102</v>
      </c>
      <c r="C1067" s="15" t="n">
        <v>21</v>
      </c>
      <c r="D1067" s="16" t="s">
        <v>1123</v>
      </c>
      <c r="E1067" s="10" t="s">
        <v>58</v>
      </c>
    </row>
    <row r="1068" customFormat="false" ht="32" hidden="false" customHeight="true" outlineLevel="0" collapsed="false">
      <c r="A1068" s="9" t="n">
        <v>1043</v>
      </c>
      <c r="B1068" s="14" t="s">
        <v>1102</v>
      </c>
      <c r="C1068" s="15" t="n">
        <v>22</v>
      </c>
      <c r="D1068" s="16" t="s">
        <v>1124</v>
      </c>
      <c r="E1068" s="10" t="s">
        <v>58</v>
      </c>
    </row>
    <row r="1069" customFormat="false" ht="32" hidden="false" customHeight="true" outlineLevel="0" collapsed="false">
      <c r="A1069" s="9" t="n">
        <v>1044</v>
      </c>
      <c r="B1069" s="14" t="s">
        <v>1102</v>
      </c>
      <c r="C1069" s="15" t="n">
        <v>23</v>
      </c>
      <c r="D1069" s="16" t="s">
        <v>1125</v>
      </c>
      <c r="E1069" s="10" t="s">
        <v>58</v>
      </c>
    </row>
    <row r="1070" customFormat="false" ht="32" hidden="false" customHeight="true" outlineLevel="0" collapsed="false">
      <c r="A1070" s="9" t="n">
        <v>1045</v>
      </c>
      <c r="B1070" s="14" t="s">
        <v>1102</v>
      </c>
      <c r="C1070" s="15" t="n">
        <v>24</v>
      </c>
      <c r="D1070" s="16" t="s">
        <v>1126</v>
      </c>
      <c r="E1070" s="10" t="s">
        <v>58</v>
      </c>
    </row>
    <row r="1071" customFormat="false" ht="39" hidden="false" customHeight="true" outlineLevel="0" collapsed="false">
      <c r="A1071" s="9" t="n">
        <v>1046</v>
      </c>
      <c r="B1071" s="14" t="s">
        <v>1102</v>
      </c>
      <c r="C1071" s="15" t="n">
        <v>25</v>
      </c>
      <c r="D1071" s="16" t="s">
        <v>1127</v>
      </c>
      <c r="E1071" s="10" t="s">
        <v>58</v>
      </c>
    </row>
    <row r="1072" customFormat="false" ht="32" hidden="false" customHeight="true" outlineLevel="0" collapsed="false">
      <c r="A1072" s="9" t="n">
        <v>1047</v>
      </c>
      <c r="B1072" s="14" t="s">
        <v>1102</v>
      </c>
      <c r="C1072" s="15" t="n">
        <v>26</v>
      </c>
      <c r="D1072" s="16" t="s">
        <v>1128</v>
      </c>
      <c r="E1072" s="10" t="s">
        <v>58</v>
      </c>
    </row>
    <row r="1073" customFormat="false" ht="32" hidden="false" customHeight="true" outlineLevel="0" collapsed="false">
      <c r="A1073" s="9" t="n">
        <v>1048</v>
      </c>
      <c r="B1073" s="14" t="s">
        <v>1102</v>
      </c>
      <c r="C1073" s="15" t="n">
        <v>27</v>
      </c>
      <c r="D1073" s="16" t="s">
        <v>1129</v>
      </c>
      <c r="E1073" s="10" t="s">
        <v>58</v>
      </c>
    </row>
    <row r="1074" customFormat="false" ht="32" hidden="false" customHeight="true" outlineLevel="0" collapsed="false">
      <c r="A1074" s="9" t="n">
        <v>1049</v>
      </c>
      <c r="B1074" s="14" t="s">
        <v>1102</v>
      </c>
      <c r="C1074" s="15" t="n">
        <v>28</v>
      </c>
      <c r="D1074" s="16" t="s">
        <v>1130</v>
      </c>
      <c r="E1074" s="10" t="s">
        <v>58</v>
      </c>
    </row>
    <row r="1075" customFormat="false" ht="32" hidden="false" customHeight="true" outlineLevel="0" collapsed="false">
      <c r="A1075" s="9" t="n">
        <v>1050</v>
      </c>
      <c r="B1075" s="14" t="s">
        <v>1102</v>
      </c>
      <c r="C1075" s="15" t="n">
        <v>29</v>
      </c>
      <c r="D1075" s="16" t="s">
        <v>1131</v>
      </c>
      <c r="E1075" s="10" t="s">
        <v>58</v>
      </c>
    </row>
    <row r="1076" customFormat="false" ht="32" hidden="false" customHeight="true" outlineLevel="0" collapsed="false">
      <c r="A1076" s="9" t="n">
        <v>1051</v>
      </c>
      <c r="B1076" s="14" t="s">
        <v>1102</v>
      </c>
      <c r="C1076" s="15" t="n">
        <v>30</v>
      </c>
      <c r="D1076" s="16" t="s">
        <v>1132</v>
      </c>
      <c r="E1076" s="10" t="s">
        <v>58</v>
      </c>
    </row>
    <row r="1077" customFormat="false" ht="32" hidden="false" customHeight="true" outlineLevel="0" collapsed="false">
      <c r="A1077" s="9" t="n">
        <v>1052</v>
      </c>
      <c r="B1077" s="14" t="s">
        <v>1102</v>
      </c>
      <c r="C1077" s="15" t="n">
        <v>31</v>
      </c>
      <c r="D1077" s="16" t="s">
        <v>1133</v>
      </c>
      <c r="E1077" s="10" t="s">
        <v>41</v>
      </c>
    </row>
    <row r="1078" customFormat="false" ht="32" hidden="false" customHeight="true" outlineLevel="0" collapsed="false">
      <c r="A1078" s="9" t="n">
        <v>1053</v>
      </c>
      <c r="B1078" s="14" t="s">
        <v>1102</v>
      </c>
      <c r="C1078" s="15" t="n">
        <v>32</v>
      </c>
      <c r="D1078" s="16" t="s">
        <v>1134</v>
      </c>
      <c r="E1078" s="10" t="s">
        <v>41</v>
      </c>
    </row>
    <row r="1079" customFormat="false" ht="32" hidden="false" customHeight="true" outlineLevel="0" collapsed="false">
      <c r="A1079" s="9" t="n">
        <v>1054</v>
      </c>
      <c r="B1079" s="14" t="s">
        <v>1102</v>
      </c>
      <c r="C1079" s="15" t="n">
        <v>33</v>
      </c>
      <c r="D1079" s="16" t="s">
        <v>1135</v>
      </c>
      <c r="E1079" s="10" t="s">
        <v>41</v>
      </c>
    </row>
    <row r="1080" customFormat="false" ht="32" hidden="false" customHeight="true" outlineLevel="0" collapsed="false">
      <c r="A1080" s="9" t="n">
        <v>1055</v>
      </c>
      <c r="B1080" s="14" t="s">
        <v>1102</v>
      </c>
      <c r="C1080" s="15" t="n">
        <v>34</v>
      </c>
      <c r="D1080" s="16" t="s">
        <v>1136</v>
      </c>
      <c r="E1080" s="10" t="s">
        <v>58</v>
      </c>
    </row>
    <row r="1081" customFormat="false" ht="32" hidden="false" customHeight="true" outlineLevel="0" collapsed="false">
      <c r="A1081" s="9" t="n">
        <v>1056</v>
      </c>
      <c r="B1081" s="14" t="s">
        <v>1102</v>
      </c>
      <c r="C1081" s="15" t="n">
        <v>35</v>
      </c>
      <c r="D1081" s="16" t="s">
        <v>1137</v>
      </c>
      <c r="E1081" s="10" t="s">
        <v>58</v>
      </c>
    </row>
    <row r="1082" customFormat="false" ht="32" hidden="false" customHeight="true" outlineLevel="0" collapsed="false">
      <c r="A1082" s="9" t="n">
        <v>1057</v>
      </c>
      <c r="B1082" s="14" t="s">
        <v>1102</v>
      </c>
      <c r="C1082" s="15" t="n">
        <v>36</v>
      </c>
      <c r="D1082" s="16" t="s">
        <v>1138</v>
      </c>
      <c r="E1082" s="10" t="s">
        <v>58</v>
      </c>
    </row>
    <row r="1083" customFormat="false" ht="32" hidden="false" customHeight="true" outlineLevel="0" collapsed="false">
      <c r="A1083" s="9" t="n">
        <v>1058</v>
      </c>
      <c r="B1083" s="14" t="s">
        <v>1102</v>
      </c>
      <c r="C1083" s="15" t="n">
        <v>37</v>
      </c>
      <c r="D1083" s="16" t="s">
        <v>1139</v>
      </c>
      <c r="E1083" s="10" t="s">
        <v>58</v>
      </c>
    </row>
    <row r="1084" customFormat="false" ht="32" hidden="false" customHeight="true" outlineLevel="0" collapsed="false">
      <c r="A1084" s="9" t="n">
        <v>1059</v>
      </c>
      <c r="B1084" s="14" t="s">
        <v>1102</v>
      </c>
      <c r="C1084" s="15" t="n">
        <v>38</v>
      </c>
      <c r="D1084" s="16" t="s">
        <v>1140</v>
      </c>
      <c r="E1084" s="10" t="s">
        <v>58</v>
      </c>
    </row>
    <row r="1085" customFormat="false" ht="32" hidden="false" customHeight="true" outlineLevel="0" collapsed="false">
      <c r="A1085" s="9" t="n">
        <v>1060</v>
      </c>
      <c r="B1085" s="14" t="s">
        <v>1102</v>
      </c>
      <c r="C1085" s="15" t="n">
        <v>39</v>
      </c>
      <c r="D1085" s="16" t="s">
        <v>1141</v>
      </c>
      <c r="E1085" s="10" t="s">
        <v>58</v>
      </c>
    </row>
    <row r="1086" customFormat="false" ht="32" hidden="false" customHeight="true" outlineLevel="0" collapsed="false">
      <c r="A1086" s="9" t="n">
        <v>1061</v>
      </c>
      <c r="B1086" s="14" t="s">
        <v>1102</v>
      </c>
      <c r="C1086" s="15" t="n">
        <v>40</v>
      </c>
      <c r="D1086" s="16" t="s">
        <v>1142</v>
      </c>
      <c r="E1086" s="10" t="s">
        <v>58</v>
      </c>
    </row>
    <row r="1087" customFormat="false" ht="32" hidden="false" customHeight="true" outlineLevel="0" collapsed="false">
      <c r="A1087" s="9" t="n">
        <v>1062</v>
      </c>
      <c r="B1087" s="14" t="s">
        <v>1102</v>
      </c>
      <c r="C1087" s="15" t="n">
        <v>41</v>
      </c>
      <c r="D1087" s="16" t="s">
        <v>1143</v>
      </c>
      <c r="E1087" s="10" t="s">
        <v>58</v>
      </c>
    </row>
    <row r="1088" customFormat="false" ht="32" hidden="false" customHeight="true" outlineLevel="0" collapsed="false">
      <c r="A1088" s="9" t="n">
        <v>1063</v>
      </c>
      <c r="B1088" s="14" t="s">
        <v>1102</v>
      </c>
      <c r="C1088" s="15" t="n">
        <v>42</v>
      </c>
      <c r="D1088" s="16" t="s">
        <v>1144</v>
      </c>
      <c r="E1088" s="10" t="s">
        <v>58</v>
      </c>
    </row>
    <row r="1089" customFormat="false" ht="32" hidden="false" customHeight="true" outlineLevel="0" collapsed="false">
      <c r="A1089" s="9" t="n">
        <v>1064</v>
      </c>
      <c r="B1089" s="14" t="s">
        <v>1102</v>
      </c>
      <c r="C1089" s="15" t="n">
        <v>43</v>
      </c>
      <c r="D1089" s="16" t="s">
        <v>1145</v>
      </c>
      <c r="E1089" s="10" t="s">
        <v>58</v>
      </c>
    </row>
    <row r="1090" customFormat="false" ht="32" hidden="false" customHeight="true" outlineLevel="0" collapsed="false">
      <c r="A1090" s="9" t="n">
        <v>1065</v>
      </c>
      <c r="B1090" s="14" t="s">
        <v>1102</v>
      </c>
      <c r="C1090" s="15" t="n">
        <v>44</v>
      </c>
      <c r="D1090" s="16" t="s">
        <v>1146</v>
      </c>
      <c r="E1090" s="10" t="s">
        <v>58</v>
      </c>
    </row>
    <row r="1091" customFormat="false" ht="32" hidden="false" customHeight="true" outlineLevel="0" collapsed="false">
      <c r="A1091" s="9" t="n">
        <v>1066</v>
      </c>
      <c r="B1091" s="14" t="s">
        <v>1102</v>
      </c>
      <c r="C1091" s="15" t="n">
        <v>45</v>
      </c>
      <c r="D1091" s="16" t="s">
        <v>1147</v>
      </c>
      <c r="E1091" s="10" t="s">
        <v>58</v>
      </c>
    </row>
    <row r="1092" customFormat="false" ht="32" hidden="false" customHeight="true" outlineLevel="0" collapsed="false">
      <c r="A1092" s="9" t="n">
        <v>1067</v>
      </c>
      <c r="B1092" s="14" t="s">
        <v>1102</v>
      </c>
      <c r="C1092" s="15" t="n">
        <v>46</v>
      </c>
      <c r="D1092" s="16" t="s">
        <v>1148</v>
      </c>
      <c r="E1092" s="10" t="s">
        <v>58</v>
      </c>
    </row>
    <row r="1093" customFormat="false" ht="32" hidden="false" customHeight="true" outlineLevel="0" collapsed="false">
      <c r="A1093" s="9" t="n">
        <v>1068</v>
      </c>
      <c r="B1093" s="14" t="s">
        <v>1102</v>
      </c>
      <c r="C1093" s="15" t="n">
        <v>47</v>
      </c>
      <c r="D1093" s="16" t="s">
        <v>1149</v>
      </c>
      <c r="E1093" s="10" t="s">
        <v>58</v>
      </c>
    </row>
    <row r="1094" customFormat="false" ht="32" hidden="false" customHeight="true" outlineLevel="0" collapsed="false">
      <c r="A1094" s="9" t="n">
        <v>1069</v>
      </c>
      <c r="B1094" s="14" t="s">
        <v>1102</v>
      </c>
      <c r="C1094" s="15" t="n">
        <v>48</v>
      </c>
      <c r="D1094" s="16" t="s">
        <v>1150</v>
      </c>
      <c r="E1094" s="10" t="s">
        <v>58</v>
      </c>
    </row>
    <row r="1095" customFormat="false" ht="32" hidden="false" customHeight="true" outlineLevel="0" collapsed="false">
      <c r="A1095" s="9" t="n">
        <v>1070</v>
      </c>
      <c r="B1095" s="14" t="s">
        <v>1102</v>
      </c>
      <c r="C1095" s="15" t="n">
        <v>49</v>
      </c>
      <c r="D1095" s="16" t="s">
        <v>1151</v>
      </c>
      <c r="E1095" s="10" t="s">
        <v>58</v>
      </c>
    </row>
    <row r="1096" customFormat="false" ht="32" hidden="false" customHeight="true" outlineLevel="0" collapsed="false">
      <c r="A1096" s="9" t="n">
        <v>1071</v>
      </c>
      <c r="B1096" s="14" t="s">
        <v>1102</v>
      </c>
      <c r="C1096" s="15" t="n">
        <v>50</v>
      </c>
      <c r="D1096" s="16" t="s">
        <v>1152</v>
      </c>
      <c r="E1096" s="10" t="s">
        <v>58</v>
      </c>
    </row>
    <row r="1097" customFormat="false" ht="32" hidden="false" customHeight="true" outlineLevel="0" collapsed="false">
      <c r="A1097" s="9" t="n">
        <v>1072</v>
      </c>
      <c r="B1097" s="14" t="s">
        <v>1102</v>
      </c>
      <c r="C1097" s="15" t="n">
        <v>51</v>
      </c>
      <c r="D1097" s="16" t="s">
        <v>1153</v>
      </c>
      <c r="E1097" s="10" t="s">
        <v>58</v>
      </c>
    </row>
    <row r="1098" customFormat="false" ht="32" hidden="false" customHeight="true" outlineLevel="0" collapsed="false">
      <c r="A1098" s="9" t="n">
        <v>1073</v>
      </c>
      <c r="B1098" s="14" t="s">
        <v>1102</v>
      </c>
      <c r="C1098" s="15" t="n">
        <v>52</v>
      </c>
      <c r="D1098" s="16" t="s">
        <v>1154</v>
      </c>
      <c r="E1098" s="10" t="s">
        <v>58</v>
      </c>
    </row>
    <row r="1099" customFormat="false" ht="32" hidden="false" customHeight="true" outlineLevel="0" collapsed="false">
      <c r="A1099" s="9" t="n">
        <v>1074</v>
      </c>
      <c r="B1099" s="14" t="s">
        <v>1102</v>
      </c>
      <c r="C1099" s="15" t="n">
        <v>53</v>
      </c>
      <c r="D1099" s="16" t="s">
        <v>1155</v>
      </c>
      <c r="E1099" s="10" t="s">
        <v>58</v>
      </c>
    </row>
    <row r="1100" customFormat="false" ht="32" hidden="false" customHeight="true" outlineLevel="0" collapsed="false">
      <c r="A1100" s="9" t="n">
        <v>1075</v>
      </c>
      <c r="B1100" s="14" t="s">
        <v>1102</v>
      </c>
      <c r="C1100" s="15" t="n">
        <v>54</v>
      </c>
      <c r="D1100" s="16" t="s">
        <v>1156</v>
      </c>
      <c r="E1100" s="10" t="s">
        <v>58</v>
      </c>
    </row>
    <row r="1101" customFormat="false" ht="32" hidden="false" customHeight="true" outlineLevel="0" collapsed="false">
      <c r="A1101" s="9" t="n">
        <v>1076</v>
      </c>
      <c r="B1101" s="14" t="s">
        <v>1102</v>
      </c>
      <c r="C1101" s="15" t="n">
        <v>55</v>
      </c>
      <c r="D1101" s="16" t="s">
        <v>1157</v>
      </c>
      <c r="E1101" s="10" t="s">
        <v>58</v>
      </c>
    </row>
    <row r="1102" customFormat="false" ht="32" hidden="false" customHeight="true" outlineLevel="0" collapsed="false">
      <c r="A1102" s="9" t="n">
        <v>1077</v>
      </c>
      <c r="B1102" s="14" t="s">
        <v>1102</v>
      </c>
      <c r="C1102" s="15" t="n">
        <v>56</v>
      </c>
      <c r="D1102" s="16" t="s">
        <v>1158</v>
      </c>
      <c r="E1102" s="10" t="s">
        <v>58</v>
      </c>
    </row>
    <row r="1103" customFormat="false" ht="32" hidden="false" customHeight="true" outlineLevel="0" collapsed="false">
      <c r="A1103" s="9" t="n">
        <v>1078</v>
      </c>
      <c r="B1103" s="14" t="s">
        <v>1102</v>
      </c>
      <c r="C1103" s="15" t="n">
        <v>57</v>
      </c>
      <c r="D1103" s="16" t="s">
        <v>1159</v>
      </c>
      <c r="E1103" s="10" t="s">
        <v>58</v>
      </c>
    </row>
    <row r="1104" customFormat="false" ht="32" hidden="false" customHeight="true" outlineLevel="0" collapsed="false">
      <c r="A1104" s="9" t="n">
        <v>1079</v>
      </c>
      <c r="B1104" s="14" t="s">
        <v>1102</v>
      </c>
      <c r="C1104" s="15" t="n">
        <v>58</v>
      </c>
      <c r="D1104" s="16" t="s">
        <v>1160</v>
      </c>
      <c r="E1104" s="10" t="s">
        <v>58</v>
      </c>
    </row>
    <row r="1105" customFormat="false" ht="32" hidden="false" customHeight="true" outlineLevel="0" collapsed="false">
      <c r="A1105" s="9" t="n">
        <v>1080</v>
      </c>
      <c r="B1105" s="14" t="s">
        <v>1102</v>
      </c>
      <c r="C1105" s="15" t="n">
        <v>59</v>
      </c>
      <c r="D1105" s="16" t="s">
        <v>1161</v>
      </c>
      <c r="E1105" s="10" t="s">
        <v>58</v>
      </c>
    </row>
    <row r="1106" customFormat="false" ht="32" hidden="false" customHeight="true" outlineLevel="0" collapsed="false">
      <c r="A1106" s="9" t="n">
        <v>1081</v>
      </c>
      <c r="B1106" s="14" t="s">
        <v>1102</v>
      </c>
      <c r="C1106" s="15" t="n">
        <v>60</v>
      </c>
      <c r="D1106" s="16" t="s">
        <v>1162</v>
      </c>
      <c r="E1106" s="10" t="s">
        <v>58</v>
      </c>
    </row>
    <row r="1107" customFormat="false" ht="32" hidden="false" customHeight="true" outlineLevel="0" collapsed="false">
      <c r="A1107" s="9" t="n">
        <v>1082</v>
      </c>
      <c r="B1107" s="14" t="s">
        <v>1102</v>
      </c>
      <c r="C1107" s="15" t="n">
        <v>61</v>
      </c>
      <c r="D1107" s="16" t="s">
        <v>1163</v>
      </c>
      <c r="E1107" s="10" t="s">
        <v>58</v>
      </c>
    </row>
    <row r="1108" customFormat="false" ht="32" hidden="false" customHeight="true" outlineLevel="0" collapsed="false">
      <c r="A1108" s="9" t="n">
        <v>1083</v>
      </c>
      <c r="B1108" s="14" t="s">
        <v>1102</v>
      </c>
      <c r="C1108" s="15" t="n">
        <v>62</v>
      </c>
      <c r="D1108" s="16" t="s">
        <v>1164</v>
      </c>
      <c r="E1108" s="10" t="s">
        <v>58</v>
      </c>
    </row>
    <row r="1109" customFormat="false" ht="32" hidden="false" customHeight="true" outlineLevel="0" collapsed="false">
      <c r="A1109" s="9" t="n">
        <v>1084</v>
      </c>
      <c r="B1109" s="14" t="s">
        <v>1102</v>
      </c>
      <c r="C1109" s="15" t="n">
        <v>63</v>
      </c>
      <c r="D1109" s="16" t="s">
        <v>1165</v>
      </c>
      <c r="E1109" s="10" t="s">
        <v>58</v>
      </c>
    </row>
    <row r="1110" customFormat="false" ht="32" hidden="false" customHeight="true" outlineLevel="0" collapsed="false">
      <c r="A1110" s="9" t="n">
        <v>1085</v>
      </c>
      <c r="B1110" s="14" t="s">
        <v>1102</v>
      </c>
      <c r="C1110" s="15" t="n">
        <v>64</v>
      </c>
      <c r="D1110" s="16" t="s">
        <v>1166</v>
      </c>
      <c r="E1110" s="10" t="s">
        <v>58</v>
      </c>
    </row>
    <row r="1111" customFormat="false" ht="32" hidden="false" customHeight="true" outlineLevel="0" collapsed="false">
      <c r="A1111" s="9" t="n">
        <v>1086</v>
      </c>
      <c r="B1111" s="14" t="s">
        <v>1102</v>
      </c>
      <c r="C1111" s="15" t="n">
        <v>65</v>
      </c>
      <c r="D1111" s="16" t="s">
        <v>1167</v>
      </c>
      <c r="E1111" s="10" t="s">
        <v>58</v>
      </c>
    </row>
    <row r="1112" customFormat="false" ht="32" hidden="false" customHeight="true" outlineLevel="0" collapsed="false">
      <c r="A1112" s="9" t="n">
        <v>1087</v>
      </c>
      <c r="B1112" s="14" t="s">
        <v>1102</v>
      </c>
      <c r="C1112" s="15" t="n">
        <v>66</v>
      </c>
      <c r="D1112" s="16" t="s">
        <v>1168</v>
      </c>
      <c r="E1112" s="10" t="s">
        <v>58</v>
      </c>
    </row>
    <row r="1113" customFormat="false" ht="32" hidden="false" customHeight="true" outlineLevel="0" collapsed="false">
      <c r="A1113" s="9" t="n">
        <v>1088</v>
      </c>
      <c r="B1113" s="14" t="s">
        <v>1102</v>
      </c>
      <c r="C1113" s="15" t="n">
        <v>67</v>
      </c>
      <c r="D1113" s="16" t="s">
        <v>1169</v>
      </c>
      <c r="E1113" s="10" t="s">
        <v>58</v>
      </c>
    </row>
    <row r="1114" customFormat="false" ht="32" hidden="false" customHeight="true" outlineLevel="0" collapsed="false">
      <c r="A1114" s="9" t="n">
        <v>1089</v>
      </c>
      <c r="B1114" s="14" t="s">
        <v>1102</v>
      </c>
      <c r="C1114" s="15" t="n">
        <v>68</v>
      </c>
      <c r="D1114" s="16" t="s">
        <v>1170</v>
      </c>
      <c r="E1114" s="10" t="s">
        <v>58</v>
      </c>
    </row>
    <row r="1115" customFormat="false" ht="32" hidden="false" customHeight="true" outlineLevel="0" collapsed="false">
      <c r="A1115" s="9" t="n">
        <v>1090</v>
      </c>
      <c r="B1115" s="14" t="s">
        <v>1102</v>
      </c>
      <c r="C1115" s="15" t="n">
        <v>69</v>
      </c>
      <c r="D1115" s="16" t="s">
        <v>1171</v>
      </c>
      <c r="E1115" s="10" t="s">
        <v>58</v>
      </c>
    </row>
    <row r="1116" customFormat="false" ht="32" hidden="false" customHeight="true" outlineLevel="0" collapsed="false">
      <c r="A1116" s="9" t="n">
        <v>1091</v>
      </c>
      <c r="B1116" s="14" t="s">
        <v>1102</v>
      </c>
      <c r="C1116" s="15" t="n">
        <v>70</v>
      </c>
      <c r="D1116" s="16" t="s">
        <v>1172</v>
      </c>
      <c r="E1116" s="10" t="s">
        <v>58</v>
      </c>
    </row>
    <row r="1117" customFormat="false" ht="32" hidden="false" customHeight="true" outlineLevel="0" collapsed="false">
      <c r="A1117" s="9" t="n">
        <v>1092</v>
      </c>
      <c r="B1117" s="14" t="s">
        <v>1102</v>
      </c>
      <c r="C1117" s="15" t="n">
        <v>71</v>
      </c>
      <c r="D1117" s="16" t="s">
        <v>1173</v>
      </c>
      <c r="E1117" s="10" t="s">
        <v>58</v>
      </c>
    </row>
    <row r="1118" customFormat="false" ht="32" hidden="false" customHeight="true" outlineLevel="0" collapsed="false">
      <c r="A1118" s="9" t="n">
        <v>1093</v>
      </c>
      <c r="B1118" s="14" t="s">
        <v>1102</v>
      </c>
      <c r="C1118" s="15" t="n">
        <v>72</v>
      </c>
      <c r="D1118" s="16" t="s">
        <v>1174</v>
      </c>
      <c r="E1118" s="10" t="s">
        <v>58</v>
      </c>
    </row>
    <row r="1119" customFormat="false" ht="32" hidden="false" customHeight="true" outlineLevel="0" collapsed="false">
      <c r="A1119" s="9" t="n">
        <v>1094</v>
      </c>
      <c r="B1119" s="14" t="s">
        <v>1102</v>
      </c>
      <c r="C1119" s="15" t="n">
        <v>73</v>
      </c>
      <c r="D1119" s="16" t="s">
        <v>1175</v>
      </c>
      <c r="E1119" s="10" t="s">
        <v>58</v>
      </c>
    </row>
    <row r="1120" customFormat="false" ht="32" hidden="false" customHeight="true" outlineLevel="0" collapsed="false">
      <c r="A1120" s="9" t="n">
        <v>1095</v>
      </c>
      <c r="B1120" s="14" t="s">
        <v>1102</v>
      </c>
      <c r="C1120" s="15" t="n">
        <v>74</v>
      </c>
      <c r="D1120" s="16" t="s">
        <v>1176</v>
      </c>
      <c r="E1120" s="10" t="s">
        <v>58</v>
      </c>
    </row>
    <row r="1121" customFormat="false" ht="32" hidden="false" customHeight="true" outlineLevel="0" collapsed="false">
      <c r="A1121" s="9" t="n">
        <v>1096</v>
      </c>
      <c r="B1121" s="14" t="s">
        <v>1102</v>
      </c>
      <c r="C1121" s="15" t="n">
        <v>75</v>
      </c>
      <c r="D1121" s="16" t="s">
        <v>1177</v>
      </c>
      <c r="E1121" s="10" t="s">
        <v>58</v>
      </c>
    </row>
    <row r="1122" customFormat="false" ht="32" hidden="false" customHeight="true" outlineLevel="0" collapsed="false">
      <c r="A1122" s="9" t="n">
        <v>1097</v>
      </c>
      <c r="B1122" s="14" t="s">
        <v>1102</v>
      </c>
      <c r="C1122" s="15" t="n">
        <v>76</v>
      </c>
      <c r="D1122" s="16" t="s">
        <v>1178</v>
      </c>
      <c r="E1122" s="10" t="s">
        <v>127</v>
      </c>
    </row>
    <row r="1123" customFormat="false" ht="32" hidden="false" customHeight="true" outlineLevel="0" collapsed="false">
      <c r="A1123" s="9" t="n">
        <v>1098</v>
      </c>
      <c r="B1123" s="14" t="s">
        <v>1102</v>
      </c>
      <c r="C1123" s="15" t="n">
        <v>77</v>
      </c>
      <c r="D1123" s="16" t="s">
        <v>1179</v>
      </c>
      <c r="E1123" s="10" t="s">
        <v>127</v>
      </c>
    </row>
    <row r="1124" customFormat="false" ht="32" hidden="false" customHeight="true" outlineLevel="0" collapsed="false">
      <c r="A1124" s="9" t="n">
        <v>1099</v>
      </c>
      <c r="B1124" s="14" t="s">
        <v>1102</v>
      </c>
      <c r="C1124" s="15" t="n">
        <v>78</v>
      </c>
      <c r="D1124" s="16" t="s">
        <v>1180</v>
      </c>
      <c r="E1124" s="10" t="s">
        <v>127</v>
      </c>
    </row>
    <row r="1125" customFormat="false" ht="32" hidden="false" customHeight="true" outlineLevel="0" collapsed="false">
      <c r="A1125" s="9" t="n">
        <v>1100</v>
      </c>
      <c r="B1125" s="14" t="s">
        <v>1102</v>
      </c>
      <c r="C1125" s="15" t="n">
        <v>79</v>
      </c>
      <c r="D1125" s="16" t="s">
        <v>1181</v>
      </c>
      <c r="E1125" s="10" t="s">
        <v>58</v>
      </c>
    </row>
    <row r="1126" customFormat="false" ht="32" hidden="false" customHeight="true" outlineLevel="0" collapsed="false">
      <c r="A1126" s="9" t="n">
        <v>1101</v>
      </c>
      <c r="B1126" s="14" t="s">
        <v>1102</v>
      </c>
      <c r="C1126" s="15" t="n">
        <v>80</v>
      </c>
      <c r="D1126" s="16" t="s">
        <v>1182</v>
      </c>
      <c r="E1126" s="10" t="s">
        <v>58</v>
      </c>
    </row>
    <row r="1127" customFormat="false" ht="32" hidden="false" customHeight="true" outlineLevel="0" collapsed="false">
      <c r="A1127" s="9" t="n">
        <v>1102</v>
      </c>
      <c r="B1127" s="14" t="s">
        <v>1102</v>
      </c>
      <c r="C1127" s="15" t="n">
        <v>81</v>
      </c>
      <c r="D1127" s="16" t="s">
        <v>1183</v>
      </c>
      <c r="E1127" s="10" t="s">
        <v>58</v>
      </c>
    </row>
    <row r="1128" customFormat="false" ht="32" hidden="false" customHeight="true" outlineLevel="0" collapsed="false">
      <c r="A1128" s="9" t="n">
        <v>1103</v>
      </c>
      <c r="B1128" s="14" t="s">
        <v>1102</v>
      </c>
      <c r="C1128" s="15" t="n">
        <v>82</v>
      </c>
      <c r="D1128" s="16" t="s">
        <v>1184</v>
      </c>
      <c r="E1128" s="10" t="s">
        <v>58</v>
      </c>
    </row>
    <row r="1129" customFormat="false" ht="39" hidden="false" customHeight="true" outlineLevel="0" collapsed="false">
      <c r="A1129" s="9" t="n">
        <v>1104</v>
      </c>
      <c r="B1129" s="14" t="s">
        <v>1102</v>
      </c>
      <c r="C1129" s="15" t="n">
        <v>83</v>
      </c>
      <c r="D1129" s="16" t="s">
        <v>1185</v>
      </c>
      <c r="E1129" s="10" t="s">
        <v>58</v>
      </c>
    </row>
    <row r="1130" customFormat="false" ht="32" hidden="false" customHeight="true" outlineLevel="0" collapsed="false">
      <c r="A1130" s="9" t="n">
        <v>1105</v>
      </c>
      <c r="B1130" s="14" t="s">
        <v>1102</v>
      </c>
      <c r="C1130" s="15" t="n">
        <v>84</v>
      </c>
      <c r="D1130" s="16" t="s">
        <v>1186</v>
      </c>
      <c r="E1130" s="10" t="s">
        <v>58</v>
      </c>
    </row>
    <row r="1131" customFormat="false" ht="32" hidden="false" customHeight="true" outlineLevel="0" collapsed="false">
      <c r="A1131" s="9" t="n">
        <v>1106</v>
      </c>
      <c r="B1131" s="14" t="s">
        <v>1102</v>
      </c>
      <c r="C1131" s="15" t="n">
        <v>85</v>
      </c>
      <c r="D1131" s="16" t="s">
        <v>1187</v>
      </c>
      <c r="E1131" s="10" t="s">
        <v>58</v>
      </c>
    </row>
    <row r="1132" customFormat="false" ht="32" hidden="false" customHeight="true" outlineLevel="0" collapsed="false">
      <c r="A1132" s="9" t="n">
        <v>1107</v>
      </c>
      <c r="B1132" s="14" t="s">
        <v>1102</v>
      </c>
      <c r="C1132" s="15" t="n">
        <v>86</v>
      </c>
      <c r="D1132" s="16" t="s">
        <v>1188</v>
      </c>
      <c r="E1132" s="10" t="s">
        <v>58</v>
      </c>
    </row>
    <row r="1133" customFormat="false" ht="32" hidden="false" customHeight="true" outlineLevel="0" collapsed="false">
      <c r="A1133" s="9" t="n">
        <v>1108</v>
      </c>
      <c r="B1133" s="14" t="s">
        <v>1102</v>
      </c>
      <c r="C1133" s="15" t="n">
        <v>87</v>
      </c>
      <c r="D1133" s="16" t="s">
        <v>1189</v>
      </c>
      <c r="E1133" s="10" t="s">
        <v>58</v>
      </c>
    </row>
    <row r="1134" customFormat="false" ht="32" hidden="false" customHeight="true" outlineLevel="0" collapsed="false">
      <c r="A1134" s="9" t="n">
        <v>1109</v>
      </c>
      <c r="B1134" s="14" t="s">
        <v>1102</v>
      </c>
      <c r="C1134" s="15" t="n">
        <v>88</v>
      </c>
      <c r="D1134" s="16" t="s">
        <v>1190</v>
      </c>
      <c r="E1134" s="10" t="s">
        <v>58</v>
      </c>
    </row>
    <row r="1135" customFormat="false" ht="32" hidden="false" customHeight="true" outlineLevel="0" collapsed="false">
      <c r="A1135" s="9" t="n">
        <v>1110</v>
      </c>
      <c r="B1135" s="14" t="s">
        <v>1102</v>
      </c>
      <c r="C1135" s="15" t="n">
        <v>89</v>
      </c>
      <c r="D1135" s="16" t="s">
        <v>1191</v>
      </c>
      <c r="E1135" s="10" t="s">
        <v>58</v>
      </c>
    </row>
    <row r="1136" customFormat="false" ht="40" hidden="false" customHeight="true" outlineLevel="0" collapsed="false">
      <c r="A1136" s="9" t="n">
        <v>1111</v>
      </c>
      <c r="B1136" s="14" t="s">
        <v>1102</v>
      </c>
      <c r="C1136" s="15" t="n">
        <v>90</v>
      </c>
      <c r="D1136" s="16" t="s">
        <v>1192</v>
      </c>
      <c r="E1136" s="10" t="s">
        <v>58</v>
      </c>
    </row>
    <row r="1137" customFormat="false" ht="45" hidden="false" customHeight="true" outlineLevel="0" collapsed="false">
      <c r="A1137" s="9" t="n">
        <v>1112</v>
      </c>
      <c r="B1137" s="14" t="s">
        <v>1102</v>
      </c>
      <c r="C1137" s="15" t="n">
        <v>91</v>
      </c>
      <c r="D1137" s="16" t="s">
        <v>1193</v>
      </c>
      <c r="E1137" s="10" t="s">
        <v>58</v>
      </c>
    </row>
    <row r="1138" customFormat="false" ht="32" hidden="false" customHeight="true" outlineLevel="0" collapsed="false">
      <c r="A1138" s="9" t="n">
        <v>1113</v>
      </c>
      <c r="B1138" s="14" t="s">
        <v>1102</v>
      </c>
      <c r="C1138" s="15" t="n">
        <v>92</v>
      </c>
      <c r="D1138" s="16" t="s">
        <v>1194</v>
      </c>
      <c r="E1138" s="10" t="s">
        <v>58</v>
      </c>
    </row>
    <row r="1139" customFormat="false" ht="36" hidden="false" customHeight="true" outlineLevel="0" collapsed="false">
      <c r="A1139" s="9" t="n">
        <v>1114</v>
      </c>
      <c r="B1139" s="14" t="s">
        <v>1102</v>
      </c>
      <c r="C1139" s="15" t="n">
        <v>93</v>
      </c>
      <c r="D1139" s="16" t="s">
        <v>1195</v>
      </c>
      <c r="E1139" s="10" t="s">
        <v>58</v>
      </c>
    </row>
    <row r="1140" customFormat="false" ht="32" hidden="false" customHeight="true" outlineLevel="0" collapsed="false">
      <c r="A1140" s="9" t="n">
        <v>1115</v>
      </c>
      <c r="B1140" s="14" t="s">
        <v>1102</v>
      </c>
      <c r="C1140" s="15" t="n">
        <v>94</v>
      </c>
      <c r="D1140" s="16" t="s">
        <v>1196</v>
      </c>
      <c r="E1140" s="10" t="s">
        <v>58</v>
      </c>
    </row>
    <row r="1141" customFormat="false" ht="32" hidden="false" customHeight="true" outlineLevel="0" collapsed="false">
      <c r="A1141" s="9" t="n">
        <v>1116</v>
      </c>
      <c r="B1141" s="14" t="s">
        <v>1102</v>
      </c>
      <c r="C1141" s="15" t="n">
        <v>95</v>
      </c>
      <c r="D1141" s="16" t="s">
        <v>1197</v>
      </c>
      <c r="E1141" s="10" t="s">
        <v>58</v>
      </c>
    </row>
    <row r="1142" customFormat="false" ht="32" hidden="false" customHeight="true" outlineLevel="0" collapsed="false">
      <c r="A1142" s="9" t="n">
        <v>1117</v>
      </c>
      <c r="B1142" s="14" t="s">
        <v>1102</v>
      </c>
      <c r="C1142" s="15" t="n">
        <v>96</v>
      </c>
      <c r="D1142" s="16" t="s">
        <v>1198</v>
      </c>
      <c r="E1142" s="10" t="s">
        <v>58</v>
      </c>
    </row>
    <row r="1143" customFormat="false" ht="38" hidden="false" customHeight="true" outlineLevel="0" collapsed="false">
      <c r="A1143" s="9" t="n">
        <v>1118</v>
      </c>
      <c r="B1143" s="14" t="s">
        <v>1102</v>
      </c>
      <c r="C1143" s="15" t="n">
        <v>97</v>
      </c>
      <c r="D1143" s="16" t="s">
        <v>1199</v>
      </c>
      <c r="E1143" s="10" t="s">
        <v>58</v>
      </c>
    </row>
    <row r="1144" customFormat="false" ht="32" hidden="false" customHeight="true" outlineLevel="0" collapsed="false">
      <c r="A1144" s="9" t="n">
        <v>1119</v>
      </c>
      <c r="B1144" s="14" t="s">
        <v>1102</v>
      </c>
      <c r="C1144" s="15" t="n">
        <v>98</v>
      </c>
      <c r="D1144" s="16" t="s">
        <v>1200</v>
      </c>
      <c r="E1144" s="10" t="s">
        <v>58</v>
      </c>
    </row>
    <row r="1145" customFormat="false" ht="32" hidden="false" customHeight="true" outlineLevel="0" collapsed="false">
      <c r="A1145" s="9" t="n">
        <v>1120</v>
      </c>
      <c r="B1145" s="14" t="s">
        <v>1102</v>
      </c>
      <c r="C1145" s="15" t="n">
        <v>99</v>
      </c>
      <c r="D1145" s="16" t="s">
        <v>1201</v>
      </c>
      <c r="E1145" s="10" t="s">
        <v>58</v>
      </c>
    </row>
    <row r="1146" customFormat="false" ht="32" hidden="false" customHeight="true" outlineLevel="0" collapsed="false">
      <c r="A1146" s="9" t="n">
        <v>1121</v>
      </c>
      <c r="B1146" s="14" t="s">
        <v>1102</v>
      </c>
      <c r="C1146" s="15" t="n">
        <v>100</v>
      </c>
      <c r="D1146" s="16" t="s">
        <v>1202</v>
      </c>
      <c r="E1146" s="10" t="s">
        <v>58</v>
      </c>
    </row>
    <row r="1147" customFormat="false" ht="32" hidden="false" customHeight="true" outlineLevel="0" collapsed="false">
      <c r="A1147" s="9" t="n">
        <v>1122</v>
      </c>
      <c r="B1147" s="14" t="s">
        <v>1102</v>
      </c>
      <c r="C1147" s="15" t="n">
        <v>101</v>
      </c>
      <c r="D1147" s="16" t="s">
        <v>1203</v>
      </c>
      <c r="E1147" s="10" t="s">
        <v>58</v>
      </c>
    </row>
    <row r="1148" customFormat="false" ht="32" hidden="false" customHeight="true" outlineLevel="0" collapsed="false">
      <c r="A1148" s="9" t="n">
        <v>1123</v>
      </c>
      <c r="B1148" s="14" t="s">
        <v>1102</v>
      </c>
      <c r="C1148" s="15" t="n">
        <v>102</v>
      </c>
      <c r="D1148" s="16" t="s">
        <v>1204</v>
      </c>
      <c r="E1148" s="10" t="s">
        <v>58</v>
      </c>
    </row>
    <row r="1149" customFormat="false" ht="40" hidden="false" customHeight="true" outlineLevel="0" collapsed="false">
      <c r="A1149" s="9" t="n">
        <v>1124</v>
      </c>
      <c r="B1149" s="14" t="s">
        <v>1102</v>
      </c>
      <c r="C1149" s="15" t="n">
        <v>103</v>
      </c>
      <c r="D1149" s="16" t="s">
        <v>1205</v>
      </c>
      <c r="E1149" s="10" t="s">
        <v>58</v>
      </c>
    </row>
    <row r="1150" customFormat="false" ht="32" hidden="false" customHeight="true" outlineLevel="0" collapsed="false">
      <c r="A1150" s="9" t="n">
        <v>1125</v>
      </c>
      <c r="B1150" s="14" t="s">
        <v>1102</v>
      </c>
      <c r="C1150" s="15" t="n">
        <v>104</v>
      </c>
      <c r="D1150" s="16" t="s">
        <v>1206</v>
      </c>
      <c r="E1150" s="10" t="s">
        <v>58</v>
      </c>
    </row>
    <row r="1151" customFormat="false" ht="39" hidden="false" customHeight="true" outlineLevel="0" collapsed="false">
      <c r="A1151" s="9" t="n">
        <v>1126</v>
      </c>
      <c r="B1151" s="14" t="s">
        <v>1102</v>
      </c>
      <c r="C1151" s="15" t="n">
        <v>105</v>
      </c>
      <c r="D1151" s="16" t="s">
        <v>1207</v>
      </c>
      <c r="E1151" s="10" t="s">
        <v>58</v>
      </c>
    </row>
    <row r="1152" customFormat="false" ht="43" hidden="false" customHeight="true" outlineLevel="0" collapsed="false">
      <c r="A1152" s="9" t="n">
        <v>1127</v>
      </c>
      <c r="B1152" s="14" t="s">
        <v>1102</v>
      </c>
      <c r="C1152" s="15" t="n">
        <v>106</v>
      </c>
      <c r="D1152" s="16" t="s">
        <v>1208</v>
      </c>
      <c r="E1152" s="10" t="s">
        <v>58</v>
      </c>
    </row>
    <row r="1153" customFormat="false" ht="27" hidden="false" customHeight="true" outlineLevel="0" collapsed="false">
      <c r="A1153" s="19" t="n">
        <v>21</v>
      </c>
      <c r="B1153" s="17" t="s">
        <v>1209</v>
      </c>
      <c r="C1153" s="11" t="n">
        <v>411</v>
      </c>
      <c r="D1153" s="18" t="s">
        <v>1210</v>
      </c>
      <c r="E1153" s="18"/>
    </row>
    <row r="1154" customFormat="false" ht="32" hidden="false" customHeight="true" outlineLevel="0" collapsed="false">
      <c r="A1154" s="9" t="n">
        <v>1128</v>
      </c>
      <c r="B1154" s="14" t="s">
        <v>1211</v>
      </c>
      <c r="C1154" s="15" t="n">
        <v>1</v>
      </c>
      <c r="D1154" s="16" t="s">
        <v>1212</v>
      </c>
      <c r="E1154" s="10" t="s">
        <v>13</v>
      </c>
    </row>
    <row r="1155" customFormat="false" ht="32" hidden="false" customHeight="true" outlineLevel="0" collapsed="false">
      <c r="A1155" s="9" t="n">
        <v>1129</v>
      </c>
      <c r="B1155" s="14" t="s">
        <v>1211</v>
      </c>
      <c r="C1155" s="15" t="n">
        <v>2</v>
      </c>
      <c r="D1155" s="16" t="s">
        <v>1213</v>
      </c>
      <c r="E1155" s="10" t="s">
        <v>33</v>
      </c>
    </row>
    <row r="1156" customFormat="false" ht="32" hidden="false" customHeight="true" outlineLevel="0" collapsed="false">
      <c r="A1156" s="9" t="n">
        <v>1130</v>
      </c>
      <c r="B1156" s="14" t="s">
        <v>1211</v>
      </c>
      <c r="C1156" s="15" t="n">
        <v>3</v>
      </c>
      <c r="D1156" s="16" t="s">
        <v>1214</v>
      </c>
      <c r="E1156" s="10" t="s">
        <v>33</v>
      </c>
    </row>
    <row r="1157" customFormat="false" ht="32" hidden="false" customHeight="true" outlineLevel="0" collapsed="false">
      <c r="A1157" s="9" t="n">
        <v>1131</v>
      </c>
      <c r="B1157" s="14" t="s">
        <v>1211</v>
      </c>
      <c r="C1157" s="15" t="n">
        <v>4</v>
      </c>
      <c r="D1157" s="16" t="s">
        <v>1215</v>
      </c>
      <c r="E1157" s="10" t="s">
        <v>33</v>
      </c>
    </row>
    <row r="1158" customFormat="false" ht="32" hidden="false" customHeight="true" outlineLevel="0" collapsed="false">
      <c r="A1158" s="9" t="n">
        <v>1132</v>
      </c>
      <c r="B1158" s="14" t="s">
        <v>1211</v>
      </c>
      <c r="C1158" s="15" t="n">
        <v>5</v>
      </c>
      <c r="D1158" s="16" t="s">
        <v>1216</v>
      </c>
      <c r="E1158" s="10" t="s">
        <v>33</v>
      </c>
    </row>
    <row r="1159" customFormat="false" ht="32" hidden="false" customHeight="true" outlineLevel="0" collapsed="false">
      <c r="A1159" s="9" t="n">
        <v>1133</v>
      </c>
      <c r="B1159" s="14" t="s">
        <v>1211</v>
      </c>
      <c r="C1159" s="15" t="n">
        <v>6</v>
      </c>
      <c r="D1159" s="16" t="s">
        <v>1217</v>
      </c>
      <c r="E1159" s="10" t="s">
        <v>33</v>
      </c>
    </row>
    <row r="1160" customFormat="false" ht="32" hidden="false" customHeight="true" outlineLevel="0" collapsed="false">
      <c r="A1160" s="9" t="n">
        <v>1134</v>
      </c>
      <c r="B1160" s="14" t="s">
        <v>1211</v>
      </c>
      <c r="C1160" s="15" t="n">
        <v>7</v>
      </c>
      <c r="D1160" s="16" t="s">
        <v>1218</v>
      </c>
      <c r="E1160" s="10" t="s">
        <v>33</v>
      </c>
    </row>
    <row r="1161" customFormat="false" ht="32" hidden="false" customHeight="true" outlineLevel="0" collapsed="false">
      <c r="A1161" s="9" t="n">
        <v>1135</v>
      </c>
      <c r="B1161" s="14" t="s">
        <v>1211</v>
      </c>
      <c r="C1161" s="15" t="n">
        <v>8</v>
      </c>
      <c r="D1161" s="16" t="s">
        <v>1219</v>
      </c>
      <c r="E1161" s="10" t="s">
        <v>33</v>
      </c>
    </row>
    <row r="1162" customFormat="false" ht="32" hidden="false" customHeight="true" outlineLevel="0" collapsed="false">
      <c r="A1162" s="9" t="n">
        <v>1136</v>
      </c>
      <c r="B1162" s="14" t="s">
        <v>1211</v>
      </c>
      <c r="C1162" s="15" t="n">
        <v>9</v>
      </c>
      <c r="D1162" s="16" t="s">
        <v>1220</v>
      </c>
      <c r="E1162" s="10" t="s">
        <v>33</v>
      </c>
    </row>
    <row r="1163" customFormat="false" ht="32" hidden="false" customHeight="true" outlineLevel="0" collapsed="false">
      <c r="A1163" s="9" t="n">
        <v>1137</v>
      </c>
      <c r="B1163" s="14" t="s">
        <v>1211</v>
      </c>
      <c r="C1163" s="15" t="n">
        <v>10</v>
      </c>
      <c r="D1163" s="16" t="s">
        <v>1221</v>
      </c>
      <c r="E1163" s="10" t="s">
        <v>33</v>
      </c>
    </row>
    <row r="1164" customFormat="false" ht="32" hidden="false" customHeight="true" outlineLevel="0" collapsed="false">
      <c r="A1164" s="9" t="n">
        <v>1138</v>
      </c>
      <c r="B1164" s="14" t="s">
        <v>1211</v>
      </c>
      <c r="C1164" s="15" t="n">
        <v>11</v>
      </c>
      <c r="D1164" s="16" t="s">
        <v>1222</v>
      </c>
      <c r="E1164" s="10" t="s">
        <v>33</v>
      </c>
    </row>
    <row r="1165" customFormat="false" ht="32" hidden="false" customHeight="true" outlineLevel="0" collapsed="false">
      <c r="A1165" s="9" t="n">
        <v>1139</v>
      </c>
      <c r="B1165" s="14" t="s">
        <v>1211</v>
      </c>
      <c r="C1165" s="15" t="n">
        <v>12</v>
      </c>
      <c r="D1165" s="16" t="s">
        <v>1223</v>
      </c>
      <c r="E1165" s="10" t="s">
        <v>33</v>
      </c>
    </row>
    <row r="1166" customFormat="false" ht="32" hidden="false" customHeight="true" outlineLevel="0" collapsed="false">
      <c r="A1166" s="9" t="n">
        <v>1140</v>
      </c>
      <c r="B1166" s="14" t="s">
        <v>1211</v>
      </c>
      <c r="C1166" s="15" t="n">
        <v>13</v>
      </c>
      <c r="D1166" s="16" t="s">
        <v>1224</v>
      </c>
      <c r="E1166" s="10" t="s">
        <v>33</v>
      </c>
    </row>
    <row r="1167" customFormat="false" ht="32" hidden="false" customHeight="true" outlineLevel="0" collapsed="false">
      <c r="A1167" s="9" t="n">
        <v>1141</v>
      </c>
      <c r="B1167" s="14" t="s">
        <v>1211</v>
      </c>
      <c r="C1167" s="15" t="n">
        <v>14</v>
      </c>
      <c r="D1167" s="16" t="s">
        <v>1225</v>
      </c>
      <c r="E1167" s="10" t="s">
        <v>58</v>
      </c>
    </row>
    <row r="1168" customFormat="false" ht="32" hidden="false" customHeight="true" outlineLevel="0" collapsed="false">
      <c r="A1168" s="9" t="n">
        <v>1142</v>
      </c>
      <c r="B1168" s="14" t="s">
        <v>1211</v>
      </c>
      <c r="C1168" s="15" t="n">
        <v>15</v>
      </c>
      <c r="D1168" s="16" t="s">
        <v>1226</v>
      </c>
      <c r="E1168" s="10" t="s">
        <v>58</v>
      </c>
    </row>
    <row r="1169" customFormat="false" ht="32" hidden="false" customHeight="true" outlineLevel="0" collapsed="false">
      <c r="A1169" s="9" t="n">
        <v>1143</v>
      </c>
      <c r="B1169" s="14" t="s">
        <v>1211</v>
      </c>
      <c r="C1169" s="15" t="n">
        <v>16</v>
      </c>
      <c r="D1169" s="16" t="s">
        <v>1227</v>
      </c>
      <c r="E1169" s="10" t="s">
        <v>58</v>
      </c>
    </row>
    <row r="1170" customFormat="false" ht="40" hidden="false" customHeight="true" outlineLevel="0" collapsed="false">
      <c r="A1170" s="9" t="n">
        <v>1144</v>
      </c>
      <c r="B1170" s="14" t="s">
        <v>1211</v>
      </c>
      <c r="C1170" s="15" t="n">
        <v>17</v>
      </c>
      <c r="D1170" s="16" t="s">
        <v>1228</v>
      </c>
      <c r="E1170" s="10" t="s">
        <v>58</v>
      </c>
    </row>
    <row r="1171" customFormat="false" ht="36" hidden="false" customHeight="true" outlineLevel="0" collapsed="false">
      <c r="A1171" s="9" t="n">
        <v>1145</v>
      </c>
      <c r="B1171" s="14" t="s">
        <v>1211</v>
      </c>
      <c r="C1171" s="15" t="n">
        <v>18</v>
      </c>
      <c r="D1171" s="16" t="s">
        <v>1229</v>
      </c>
      <c r="E1171" s="10" t="s">
        <v>58</v>
      </c>
    </row>
    <row r="1172" customFormat="false" ht="32" hidden="false" customHeight="true" outlineLevel="0" collapsed="false">
      <c r="A1172" s="9" t="n">
        <v>1146</v>
      </c>
      <c r="B1172" s="14" t="s">
        <v>1211</v>
      </c>
      <c r="C1172" s="15" t="n">
        <v>19</v>
      </c>
      <c r="D1172" s="16" t="s">
        <v>1230</v>
      </c>
      <c r="E1172" s="10" t="s">
        <v>58</v>
      </c>
    </row>
    <row r="1173" customFormat="false" ht="32" hidden="false" customHeight="true" outlineLevel="0" collapsed="false">
      <c r="A1173" s="9" t="n">
        <v>1147</v>
      </c>
      <c r="B1173" s="14" t="s">
        <v>1211</v>
      </c>
      <c r="C1173" s="15" t="n">
        <v>20</v>
      </c>
      <c r="D1173" s="16" t="s">
        <v>1231</v>
      </c>
      <c r="E1173" s="10" t="s">
        <v>58</v>
      </c>
    </row>
    <row r="1174" customFormat="false" ht="32" hidden="false" customHeight="true" outlineLevel="0" collapsed="false">
      <c r="A1174" s="9" t="n">
        <v>1148</v>
      </c>
      <c r="B1174" s="14" t="s">
        <v>1211</v>
      </c>
      <c r="C1174" s="15" t="n">
        <v>21</v>
      </c>
      <c r="D1174" s="16" t="s">
        <v>1232</v>
      </c>
      <c r="E1174" s="10" t="s">
        <v>58</v>
      </c>
    </row>
    <row r="1175" customFormat="false" ht="32" hidden="false" customHeight="true" outlineLevel="0" collapsed="false">
      <c r="A1175" s="9" t="n">
        <v>1149</v>
      </c>
      <c r="B1175" s="14" t="s">
        <v>1211</v>
      </c>
      <c r="C1175" s="15" t="n">
        <v>22</v>
      </c>
      <c r="D1175" s="16" t="s">
        <v>1233</v>
      </c>
      <c r="E1175" s="10" t="s">
        <v>58</v>
      </c>
    </row>
    <row r="1176" customFormat="false" ht="32" hidden="false" customHeight="true" outlineLevel="0" collapsed="false">
      <c r="A1176" s="9" t="n">
        <v>1150</v>
      </c>
      <c r="B1176" s="14" t="s">
        <v>1211</v>
      </c>
      <c r="C1176" s="15" t="n">
        <v>23</v>
      </c>
      <c r="D1176" s="16" t="s">
        <v>1234</v>
      </c>
      <c r="E1176" s="10" t="s">
        <v>58</v>
      </c>
    </row>
    <row r="1177" customFormat="false" ht="32" hidden="false" customHeight="true" outlineLevel="0" collapsed="false">
      <c r="A1177" s="9" t="n">
        <v>1151</v>
      </c>
      <c r="B1177" s="14" t="s">
        <v>1211</v>
      </c>
      <c r="C1177" s="15" t="n">
        <v>24</v>
      </c>
      <c r="D1177" s="16" t="s">
        <v>1235</v>
      </c>
      <c r="E1177" s="10" t="s">
        <v>58</v>
      </c>
    </row>
    <row r="1178" customFormat="false" ht="32" hidden="false" customHeight="true" outlineLevel="0" collapsed="false">
      <c r="A1178" s="9" t="n">
        <v>1152</v>
      </c>
      <c r="B1178" s="14" t="s">
        <v>1211</v>
      </c>
      <c r="C1178" s="15" t="n">
        <v>25</v>
      </c>
      <c r="D1178" s="16" t="s">
        <v>1236</v>
      </c>
      <c r="E1178" s="10" t="s">
        <v>58</v>
      </c>
    </row>
    <row r="1179" customFormat="false" ht="32" hidden="false" customHeight="true" outlineLevel="0" collapsed="false">
      <c r="A1179" s="9" t="n">
        <v>1153</v>
      </c>
      <c r="B1179" s="14" t="s">
        <v>1211</v>
      </c>
      <c r="C1179" s="15" t="n">
        <v>26</v>
      </c>
      <c r="D1179" s="16" t="s">
        <v>1237</v>
      </c>
      <c r="E1179" s="10" t="s">
        <v>58</v>
      </c>
    </row>
    <row r="1180" customFormat="false" ht="32" hidden="false" customHeight="true" outlineLevel="0" collapsed="false">
      <c r="A1180" s="9" t="n">
        <v>1154</v>
      </c>
      <c r="B1180" s="14" t="s">
        <v>1211</v>
      </c>
      <c r="C1180" s="15" t="n">
        <v>27</v>
      </c>
      <c r="D1180" s="16" t="s">
        <v>1238</v>
      </c>
      <c r="E1180" s="10" t="s">
        <v>58</v>
      </c>
    </row>
    <row r="1181" customFormat="false" ht="32" hidden="false" customHeight="true" outlineLevel="0" collapsed="false">
      <c r="A1181" s="9" t="n">
        <v>1155</v>
      </c>
      <c r="B1181" s="14" t="s">
        <v>1211</v>
      </c>
      <c r="C1181" s="15" t="n">
        <v>28</v>
      </c>
      <c r="D1181" s="16" t="s">
        <v>1239</v>
      </c>
      <c r="E1181" s="10" t="s">
        <v>58</v>
      </c>
    </row>
    <row r="1182" customFormat="false" ht="32" hidden="false" customHeight="true" outlineLevel="0" collapsed="false">
      <c r="A1182" s="9" t="n">
        <v>1156</v>
      </c>
      <c r="B1182" s="14" t="s">
        <v>1211</v>
      </c>
      <c r="C1182" s="15" t="n">
        <v>29</v>
      </c>
      <c r="D1182" s="16" t="s">
        <v>1240</v>
      </c>
      <c r="E1182" s="10" t="s">
        <v>58</v>
      </c>
    </row>
    <row r="1183" customFormat="false" ht="32" hidden="false" customHeight="true" outlineLevel="0" collapsed="false">
      <c r="A1183" s="9" t="n">
        <v>1157</v>
      </c>
      <c r="B1183" s="14" t="s">
        <v>1211</v>
      </c>
      <c r="C1183" s="15" t="n">
        <v>30</v>
      </c>
      <c r="D1183" s="16" t="s">
        <v>1241</v>
      </c>
      <c r="E1183" s="10" t="s">
        <v>58</v>
      </c>
    </row>
    <row r="1184" customFormat="false" ht="32" hidden="false" customHeight="true" outlineLevel="0" collapsed="false">
      <c r="A1184" s="9" t="n">
        <v>1158</v>
      </c>
      <c r="B1184" s="14" t="s">
        <v>1211</v>
      </c>
      <c r="C1184" s="15" t="n">
        <v>31</v>
      </c>
      <c r="D1184" s="16" t="s">
        <v>1242</v>
      </c>
      <c r="E1184" s="10" t="s">
        <v>58</v>
      </c>
    </row>
    <row r="1185" customFormat="false" ht="32" hidden="false" customHeight="true" outlineLevel="0" collapsed="false">
      <c r="A1185" s="9" t="n">
        <v>1159</v>
      </c>
      <c r="B1185" s="14" t="s">
        <v>1211</v>
      </c>
      <c r="C1185" s="15" t="n">
        <v>32</v>
      </c>
      <c r="D1185" s="16" t="s">
        <v>1243</v>
      </c>
      <c r="E1185" s="10" t="s">
        <v>58</v>
      </c>
    </row>
    <row r="1186" customFormat="false" ht="32" hidden="false" customHeight="true" outlineLevel="0" collapsed="false">
      <c r="A1186" s="9" t="n">
        <v>1160</v>
      </c>
      <c r="B1186" s="14" t="s">
        <v>1211</v>
      </c>
      <c r="C1186" s="15" t="n">
        <v>33</v>
      </c>
      <c r="D1186" s="16" t="s">
        <v>1244</v>
      </c>
      <c r="E1186" s="10" t="s">
        <v>58</v>
      </c>
    </row>
    <row r="1187" customFormat="false" ht="32" hidden="false" customHeight="true" outlineLevel="0" collapsed="false">
      <c r="A1187" s="9" t="n">
        <v>1161</v>
      </c>
      <c r="B1187" s="14" t="s">
        <v>1211</v>
      </c>
      <c r="C1187" s="15" t="n">
        <v>34</v>
      </c>
      <c r="D1187" s="16" t="s">
        <v>1245</v>
      </c>
      <c r="E1187" s="10" t="s">
        <v>58</v>
      </c>
    </row>
    <row r="1188" customFormat="false" ht="32" hidden="false" customHeight="true" outlineLevel="0" collapsed="false">
      <c r="A1188" s="9" t="n">
        <v>1162</v>
      </c>
      <c r="B1188" s="14" t="s">
        <v>1211</v>
      </c>
      <c r="C1188" s="15" t="n">
        <v>35</v>
      </c>
      <c r="D1188" s="16" t="s">
        <v>1246</v>
      </c>
      <c r="E1188" s="10" t="s">
        <v>58</v>
      </c>
    </row>
    <row r="1189" customFormat="false" ht="32" hidden="false" customHeight="true" outlineLevel="0" collapsed="false">
      <c r="A1189" s="9" t="n">
        <v>1163</v>
      </c>
      <c r="B1189" s="14" t="s">
        <v>1211</v>
      </c>
      <c r="C1189" s="15" t="n">
        <v>36</v>
      </c>
      <c r="D1189" s="16" t="s">
        <v>1247</v>
      </c>
      <c r="E1189" s="10" t="s">
        <v>58</v>
      </c>
    </row>
    <row r="1190" customFormat="false" ht="32" hidden="false" customHeight="true" outlineLevel="0" collapsed="false">
      <c r="A1190" s="9" t="n">
        <v>1164</v>
      </c>
      <c r="B1190" s="14" t="s">
        <v>1211</v>
      </c>
      <c r="C1190" s="15" t="n">
        <v>37</v>
      </c>
      <c r="D1190" s="16" t="s">
        <v>1248</v>
      </c>
      <c r="E1190" s="10" t="s">
        <v>58</v>
      </c>
    </row>
    <row r="1191" customFormat="false" ht="32" hidden="false" customHeight="true" outlineLevel="0" collapsed="false">
      <c r="A1191" s="9" t="n">
        <v>1165</v>
      </c>
      <c r="B1191" s="14" t="s">
        <v>1211</v>
      </c>
      <c r="C1191" s="15" t="n">
        <v>38</v>
      </c>
      <c r="D1191" s="16" t="s">
        <v>1249</v>
      </c>
      <c r="E1191" s="10" t="s">
        <v>58</v>
      </c>
    </row>
    <row r="1192" customFormat="false" ht="32" hidden="false" customHeight="true" outlineLevel="0" collapsed="false">
      <c r="A1192" s="9" t="n">
        <v>1166</v>
      </c>
      <c r="B1192" s="14" t="s">
        <v>1211</v>
      </c>
      <c r="C1192" s="15" t="n">
        <v>39</v>
      </c>
      <c r="D1192" s="16" t="s">
        <v>1250</v>
      </c>
      <c r="E1192" s="10" t="s">
        <v>58</v>
      </c>
    </row>
    <row r="1193" customFormat="false" ht="32" hidden="false" customHeight="true" outlineLevel="0" collapsed="false">
      <c r="A1193" s="9" t="n">
        <v>1167</v>
      </c>
      <c r="B1193" s="14" t="s">
        <v>1211</v>
      </c>
      <c r="C1193" s="15" t="n">
        <v>40</v>
      </c>
      <c r="D1193" s="16" t="s">
        <v>1251</v>
      </c>
      <c r="E1193" s="10" t="s">
        <v>58</v>
      </c>
    </row>
    <row r="1194" customFormat="false" ht="32" hidden="false" customHeight="true" outlineLevel="0" collapsed="false">
      <c r="A1194" s="9" t="n">
        <v>1168</v>
      </c>
      <c r="B1194" s="14" t="s">
        <v>1211</v>
      </c>
      <c r="C1194" s="15" t="n">
        <v>41</v>
      </c>
      <c r="D1194" s="16" t="s">
        <v>1252</v>
      </c>
      <c r="E1194" s="10" t="s">
        <v>58</v>
      </c>
    </row>
    <row r="1195" customFormat="false" ht="32" hidden="false" customHeight="true" outlineLevel="0" collapsed="false">
      <c r="A1195" s="9" t="n">
        <v>1169</v>
      </c>
      <c r="B1195" s="14" t="s">
        <v>1211</v>
      </c>
      <c r="C1195" s="15" t="n">
        <v>42</v>
      </c>
      <c r="D1195" s="16" t="s">
        <v>1253</v>
      </c>
      <c r="E1195" s="10" t="s">
        <v>58</v>
      </c>
    </row>
    <row r="1196" customFormat="false" ht="32" hidden="false" customHeight="true" outlineLevel="0" collapsed="false">
      <c r="A1196" s="9" t="n">
        <v>1170</v>
      </c>
      <c r="B1196" s="14" t="s">
        <v>1211</v>
      </c>
      <c r="C1196" s="15" t="n">
        <v>43</v>
      </c>
      <c r="D1196" s="16" t="s">
        <v>1254</v>
      </c>
      <c r="E1196" s="10" t="s">
        <v>58</v>
      </c>
    </row>
    <row r="1197" customFormat="false" ht="32" hidden="false" customHeight="true" outlineLevel="0" collapsed="false">
      <c r="A1197" s="9" t="n">
        <v>1171</v>
      </c>
      <c r="B1197" s="14" t="s">
        <v>1211</v>
      </c>
      <c r="C1197" s="15" t="n">
        <v>44</v>
      </c>
      <c r="D1197" s="16" t="s">
        <v>1255</v>
      </c>
      <c r="E1197" s="10" t="s">
        <v>58</v>
      </c>
    </row>
    <row r="1198" customFormat="false" ht="32" hidden="false" customHeight="true" outlineLevel="0" collapsed="false">
      <c r="A1198" s="9" t="n">
        <v>1172</v>
      </c>
      <c r="B1198" s="14" t="s">
        <v>1211</v>
      </c>
      <c r="C1198" s="15" t="n">
        <v>45</v>
      </c>
      <c r="D1198" s="16" t="s">
        <v>1256</v>
      </c>
      <c r="E1198" s="10" t="s">
        <v>58</v>
      </c>
    </row>
    <row r="1199" customFormat="false" ht="32" hidden="false" customHeight="true" outlineLevel="0" collapsed="false">
      <c r="A1199" s="9" t="n">
        <v>1173</v>
      </c>
      <c r="B1199" s="14" t="s">
        <v>1211</v>
      </c>
      <c r="C1199" s="15" t="n">
        <v>46</v>
      </c>
      <c r="D1199" s="16" t="s">
        <v>1257</v>
      </c>
      <c r="E1199" s="10" t="s">
        <v>58</v>
      </c>
    </row>
    <row r="1200" customFormat="false" ht="32" hidden="false" customHeight="true" outlineLevel="0" collapsed="false">
      <c r="A1200" s="9" t="n">
        <v>1174</v>
      </c>
      <c r="B1200" s="14" t="s">
        <v>1211</v>
      </c>
      <c r="C1200" s="15" t="n">
        <v>47</v>
      </c>
      <c r="D1200" s="16" t="s">
        <v>1258</v>
      </c>
      <c r="E1200" s="10" t="s">
        <v>58</v>
      </c>
    </row>
    <row r="1201" customFormat="false" ht="32" hidden="false" customHeight="true" outlineLevel="0" collapsed="false">
      <c r="A1201" s="9" t="n">
        <v>1175</v>
      </c>
      <c r="B1201" s="14" t="s">
        <v>1211</v>
      </c>
      <c r="C1201" s="15" t="n">
        <v>48</v>
      </c>
      <c r="D1201" s="16" t="s">
        <v>1259</v>
      </c>
      <c r="E1201" s="10" t="s">
        <v>58</v>
      </c>
    </row>
    <row r="1202" customFormat="false" ht="32" hidden="false" customHeight="true" outlineLevel="0" collapsed="false">
      <c r="A1202" s="9" t="n">
        <v>1176</v>
      </c>
      <c r="B1202" s="14" t="s">
        <v>1211</v>
      </c>
      <c r="C1202" s="15" t="n">
        <v>49</v>
      </c>
      <c r="D1202" s="16" t="s">
        <v>1260</v>
      </c>
      <c r="E1202" s="10" t="s">
        <v>58</v>
      </c>
    </row>
    <row r="1203" customFormat="false" ht="32" hidden="false" customHeight="true" outlineLevel="0" collapsed="false">
      <c r="A1203" s="9" t="n">
        <v>1177</v>
      </c>
      <c r="B1203" s="14" t="s">
        <v>1211</v>
      </c>
      <c r="C1203" s="15" t="n">
        <v>50</v>
      </c>
      <c r="D1203" s="16" t="s">
        <v>1261</v>
      </c>
      <c r="E1203" s="10" t="s">
        <v>58</v>
      </c>
    </row>
    <row r="1204" customFormat="false" ht="32" hidden="false" customHeight="true" outlineLevel="0" collapsed="false">
      <c r="A1204" s="9" t="n">
        <v>1178</v>
      </c>
      <c r="B1204" s="14" t="s">
        <v>1211</v>
      </c>
      <c r="C1204" s="15" t="n">
        <v>51</v>
      </c>
      <c r="D1204" s="16" t="s">
        <v>1262</v>
      </c>
      <c r="E1204" s="10" t="s">
        <v>58</v>
      </c>
    </row>
    <row r="1205" customFormat="false" ht="32" hidden="false" customHeight="true" outlineLevel="0" collapsed="false">
      <c r="A1205" s="9" t="n">
        <v>1179</v>
      </c>
      <c r="B1205" s="14" t="s">
        <v>1211</v>
      </c>
      <c r="C1205" s="15" t="n">
        <v>52</v>
      </c>
      <c r="D1205" s="16" t="s">
        <v>1263</v>
      </c>
      <c r="E1205" s="10" t="s">
        <v>58</v>
      </c>
    </row>
    <row r="1206" customFormat="false" ht="32" hidden="false" customHeight="true" outlineLevel="0" collapsed="false">
      <c r="A1206" s="9" t="n">
        <v>1180</v>
      </c>
      <c r="B1206" s="14" t="s">
        <v>1211</v>
      </c>
      <c r="C1206" s="15" t="n">
        <v>53</v>
      </c>
      <c r="D1206" s="16" t="s">
        <v>1264</v>
      </c>
      <c r="E1206" s="10" t="s">
        <v>58</v>
      </c>
    </row>
    <row r="1207" customFormat="false" ht="32" hidden="false" customHeight="true" outlineLevel="0" collapsed="false">
      <c r="A1207" s="9" t="n">
        <v>1181</v>
      </c>
      <c r="B1207" s="14" t="s">
        <v>1211</v>
      </c>
      <c r="C1207" s="15" t="n">
        <v>54</v>
      </c>
      <c r="D1207" s="16" t="s">
        <v>1265</v>
      </c>
      <c r="E1207" s="10" t="s">
        <v>58</v>
      </c>
    </row>
    <row r="1208" customFormat="false" ht="32" hidden="false" customHeight="true" outlineLevel="0" collapsed="false">
      <c r="A1208" s="9" t="n">
        <v>1182</v>
      </c>
      <c r="B1208" s="14" t="s">
        <v>1211</v>
      </c>
      <c r="C1208" s="15" t="n">
        <v>55</v>
      </c>
      <c r="D1208" s="16" t="s">
        <v>1266</v>
      </c>
      <c r="E1208" s="10" t="s">
        <v>58</v>
      </c>
    </row>
    <row r="1209" customFormat="false" ht="32" hidden="false" customHeight="true" outlineLevel="0" collapsed="false">
      <c r="A1209" s="9" t="n">
        <v>1183</v>
      </c>
      <c r="B1209" s="14" t="s">
        <v>1211</v>
      </c>
      <c r="C1209" s="15" t="n">
        <v>56</v>
      </c>
      <c r="D1209" s="16" t="s">
        <v>1267</v>
      </c>
      <c r="E1209" s="10" t="s">
        <v>58</v>
      </c>
    </row>
    <row r="1210" customFormat="false" ht="32" hidden="false" customHeight="true" outlineLevel="0" collapsed="false">
      <c r="A1210" s="9" t="n">
        <v>1184</v>
      </c>
      <c r="B1210" s="14" t="s">
        <v>1211</v>
      </c>
      <c r="C1210" s="15" t="n">
        <v>57</v>
      </c>
      <c r="D1210" s="16" t="s">
        <v>1268</v>
      </c>
      <c r="E1210" s="10" t="s">
        <v>58</v>
      </c>
    </row>
    <row r="1211" customFormat="false" ht="32" hidden="false" customHeight="true" outlineLevel="0" collapsed="false">
      <c r="A1211" s="9" t="n">
        <v>1185</v>
      </c>
      <c r="B1211" s="14" t="s">
        <v>1211</v>
      </c>
      <c r="C1211" s="15" t="n">
        <v>58</v>
      </c>
      <c r="D1211" s="16" t="s">
        <v>1269</v>
      </c>
      <c r="E1211" s="10" t="s">
        <v>58</v>
      </c>
    </row>
    <row r="1212" customFormat="false" ht="32" hidden="false" customHeight="true" outlineLevel="0" collapsed="false">
      <c r="A1212" s="9" t="n">
        <v>1186</v>
      </c>
      <c r="B1212" s="14" t="s">
        <v>1211</v>
      </c>
      <c r="C1212" s="15" t="n">
        <v>59</v>
      </c>
      <c r="D1212" s="16" t="s">
        <v>1270</v>
      </c>
      <c r="E1212" s="10" t="s">
        <v>58</v>
      </c>
    </row>
    <row r="1213" customFormat="false" ht="32" hidden="false" customHeight="true" outlineLevel="0" collapsed="false">
      <c r="A1213" s="9" t="n">
        <v>1187</v>
      </c>
      <c r="B1213" s="14" t="s">
        <v>1211</v>
      </c>
      <c r="C1213" s="15" t="n">
        <v>60</v>
      </c>
      <c r="D1213" s="16" t="s">
        <v>1271</v>
      </c>
      <c r="E1213" s="10" t="s">
        <v>58</v>
      </c>
    </row>
    <row r="1214" customFormat="false" ht="32" hidden="false" customHeight="true" outlineLevel="0" collapsed="false">
      <c r="A1214" s="9" t="n">
        <v>1188</v>
      </c>
      <c r="B1214" s="14" t="s">
        <v>1211</v>
      </c>
      <c r="C1214" s="15" t="n">
        <v>61</v>
      </c>
      <c r="D1214" s="16" t="s">
        <v>1272</v>
      </c>
      <c r="E1214" s="10" t="s">
        <v>58</v>
      </c>
    </row>
    <row r="1215" customFormat="false" ht="32" hidden="false" customHeight="true" outlineLevel="0" collapsed="false">
      <c r="A1215" s="9" t="n">
        <v>1189</v>
      </c>
      <c r="B1215" s="14" t="s">
        <v>1211</v>
      </c>
      <c r="C1215" s="15" t="n">
        <v>62</v>
      </c>
      <c r="D1215" s="16" t="s">
        <v>1273</v>
      </c>
      <c r="E1215" s="10" t="s">
        <v>58</v>
      </c>
    </row>
    <row r="1216" customFormat="false" ht="32" hidden="false" customHeight="true" outlineLevel="0" collapsed="false">
      <c r="A1216" s="9" t="n">
        <v>1190</v>
      </c>
      <c r="B1216" s="14" t="s">
        <v>1211</v>
      </c>
      <c r="C1216" s="15" t="n">
        <v>63</v>
      </c>
      <c r="D1216" s="16" t="s">
        <v>1274</v>
      </c>
      <c r="E1216" s="10" t="s">
        <v>58</v>
      </c>
    </row>
    <row r="1217" customFormat="false" ht="32" hidden="false" customHeight="true" outlineLevel="0" collapsed="false">
      <c r="A1217" s="9" t="n">
        <v>1191</v>
      </c>
      <c r="B1217" s="14" t="s">
        <v>1211</v>
      </c>
      <c r="C1217" s="15" t="n">
        <v>64</v>
      </c>
      <c r="D1217" s="16" t="s">
        <v>1275</v>
      </c>
      <c r="E1217" s="10" t="s">
        <v>58</v>
      </c>
    </row>
    <row r="1218" customFormat="false" ht="32" hidden="false" customHeight="true" outlineLevel="0" collapsed="false">
      <c r="A1218" s="9" t="n">
        <v>1192</v>
      </c>
      <c r="B1218" s="14" t="s">
        <v>1211</v>
      </c>
      <c r="C1218" s="15" t="n">
        <v>65</v>
      </c>
      <c r="D1218" s="16" t="s">
        <v>1276</v>
      </c>
      <c r="E1218" s="10" t="s">
        <v>58</v>
      </c>
    </row>
    <row r="1219" customFormat="false" ht="32" hidden="false" customHeight="true" outlineLevel="0" collapsed="false">
      <c r="A1219" s="9" t="n">
        <v>1193</v>
      </c>
      <c r="B1219" s="14" t="s">
        <v>1211</v>
      </c>
      <c r="C1219" s="15" t="n">
        <v>66</v>
      </c>
      <c r="D1219" s="16" t="s">
        <v>1277</v>
      </c>
      <c r="E1219" s="10" t="s">
        <v>58</v>
      </c>
    </row>
    <row r="1220" customFormat="false" ht="32" hidden="false" customHeight="true" outlineLevel="0" collapsed="false">
      <c r="A1220" s="9" t="n">
        <v>1194</v>
      </c>
      <c r="B1220" s="14" t="s">
        <v>1211</v>
      </c>
      <c r="C1220" s="15" t="n">
        <v>67</v>
      </c>
      <c r="D1220" s="16" t="s">
        <v>1278</v>
      </c>
      <c r="E1220" s="10" t="s">
        <v>58</v>
      </c>
    </row>
    <row r="1221" customFormat="false" ht="32" hidden="false" customHeight="true" outlineLevel="0" collapsed="false">
      <c r="A1221" s="9" t="n">
        <v>1195</v>
      </c>
      <c r="B1221" s="14" t="s">
        <v>1211</v>
      </c>
      <c r="C1221" s="15" t="n">
        <v>68</v>
      </c>
      <c r="D1221" s="16" t="s">
        <v>1279</v>
      </c>
      <c r="E1221" s="10" t="s">
        <v>58</v>
      </c>
    </row>
    <row r="1222" customFormat="false" ht="32" hidden="false" customHeight="true" outlineLevel="0" collapsed="false">
      <c r="A1222" s="9" t="n">
        <v>1196</v>
      </c>
      <c r="B1222" s="14" t="s">
        <v>1211</v>
      </c>
      <c r="C1222" s="15" t="n">
        <v>69</v>
      </c>
      <c r="D1222" s="16" t="s">
        <v>1280</v>
      </c>
      <c r="E1222" s="10" t="s">
        <v>58</v>
      </c>
    </row>
    <row r="1223" customFormat="false" ht="32" hidden="false" customHeight="true" outlineLevel="0" collapsed="false">
      <c r="A1223" s="9" t="n">
        <v>1197</v>
      </c>
      <c r="B1223" s="14" t="s">
        <v>1211</v>
      </c>
      <c r="C1223" s="15" t="n">
        <v>70</v>
      </c>
      <c r="D1223" s="16" t="s">
        <v>1281</v>
      </c>
      <c r="E1223" s="10" t="s">
        <v>58</v>
      </c>
    </row>
    <row r="1224" customFormat="false" ht="32" hidden="false" customHeight="true" outlineLevel="0" collapsed="false">
      <c r="A1224" s="9" t="n">
        <v>1198</v>
      </c>
      <c r="B1224" s="14" t="s">
        <v>1211</v>
      </c>
      <c r="C1224" s="15" t="n">
        <v>71</v>
      </c>
      <c r="D1224" s="16" t="s">
        <v>1282</v>
      </c>
      <c r="E1224" s="10" t="s">
        <v>58</v>
      </c>
    </row>
    <row r="1225" customFormat="false" ht="32" hidden="false" customHeight="true" outlineLevel="0" collapsed="false">
      <c r="A1225" s="9" t="n">
        <v>1199</v>
      </c>
      <c r="B1225" s="14" t="s">
        <v>1211</v>
      </c>
      <c r="C1225" s="15" t="n">
        <v>72</v>
      </c>
      <c r="D1225" s="16" t="s">
        <v>1283</v>
      </c>
      <c r="E1225" s="10" t="s">
        <v>58</v>
      </c>
    </row>
    <row r="1226" customFormat="false" ht="32" hidden="false" customHeight="true" outlineLevel="0" collapsed="false">
      <c r="A1226" s="9" t="n">
        <v>1200</v>
      </c>
      <c r="B1226" s="14" t="s">
        <v>1211</v>
      </c>
      <c r="C1226" s="15" t="n">
        <v>73</v>
      </c>
      <c r="D1226" s="16" t="s">
        <v>1284</v>
      </c>
      <c r="E1226" s="10" t="s">
        <v>58</v>
      </c>
    </row>
    <row r="1227" customFormat="false" ht="32" hidden="false" customHeight="true" outlineLevel="0" collapsed="false">
      <c r="A1227" s="9" t="n">
        <v>1201</v>
      </c>
      <c r="B1227" s="14" t="s">
        <v>1211</v>
      </c>
      <c r="C1227" s="15" t="n">
        <v>74</v>
      </c>
      <c r="D1227" s="16" t="s">
        <v>1285</v>
      </c>
      <c r="E1227" s="10" t="s">
        <v>58</v>
      </c>
    </row>
    <row r="1228" customFormat="false" ht="32" hidden="false" customHeight="true" outlineLevel="0" collapsed="false">
      <c r="A1228" s="9" t="n">
        <v>1202</v>
      </c>
      <c r="B1228" s="14" t="s">
        <v>1211</v>
      </c>
      <c r="C1228" s="15" t="n">
        <v>75</v>
      </c>
      <c r="D1228" s="16" t="s">
        <v>1286</v>
      </c>
      <c r="E1228" s="10" t="s">
        <v>58</v>
      </c>
    </row>
    <row r="1229" customFormat="false" ht="32" hidden="false" customHeight="true" outlineLevel="0" collapsed="false">
      <c r="A1229" s="9" t="n">
        <v>1203</v>
      </c>
      <c r="B1229" s="14" t="s">
        <v>1211</v>
      </c>
      <c r="C1229" s="15" t="n">
        <v>76</v>
      </c>
      <c r="D1229" s="16" t="s">
        <v>1287</v>
      </c>
      <c r="E1229" s="10" t="s">
        <v>58</v>
      </c>
    </row>
    <row r="1230" customFormat="false" ht="32" hidden="false" customHeight="true" outlineLevel="0" collapsed="false">
      <c r="A1230" s="9" t="n">
        <v>1204</v>
      </c>
      <c r="B1230" s="14" t="s">
        <v>1211</v>
      </c>
      <c r="C1230" s="15" t="n">
        <v>77</v>
      </c>
      <c r="D1230" s="16" t="s">
        <v>1288</v>
      </c>
      <c r="E1230" s="10" t="s">
        <v>58</v>
      </c>
    </row>
    <row r="1231" customFormat="false" ht="32" hidden="false" customHeight="true" outlineLevel="0" collapsed="false">
      <c r="A1231" s="9" t="n">
        <v>1205</v>
      </c>
      <c r="B1231" s="14" t="s">
        <v>1211</v>
      </c>
      <c r="C1231" s="15" t="n">
        <v>78</v>
      </c>
      <c r="D1231" s="16" t="s">
        <v>1289</v>
      </c>
      <c r="E1231" s="10" t="s">
        <v>58</v>
      </c>
    </row>
    <row r="1232" customFormat="false" ht="32" hidden="false" customHeight="true" outlineLevel="0" collapsed="false">
      <c r="A1232" s="9" t="n">
        <v>1206</v>
      </c>
      <c r="B1232" s="14" t="s">
        <v>1211</v>
      </c>
      <c r="C1232" s="15" t="n">
        <v>79</v>
      </c>
      <c r="D1232" s="16" t="s">
        <v>1290</v>
      </c>
      <c r="E1232" s="10" t="s">
        <v>58</v>
      </c>
    </row>
    <row r="1233" customFormat="false" ht="32" hidden="false" customHeight="true" outlineLevel="0" collapsed="false">
      <c r="A1233" s="9" t="n">
        <v>1207</v>
      </c>
      <c r="B1233" s="14" t="s">
        <v>1211</v>
      </c>
      <c r="C1233" s="15" t="n">
        <v>80</v>
      </c>
      <c r="D1233" s="16" t="s">
        <v>1291</v>
      </c>
      <c r="E1233" s="10" t="s">
        <v>58</v>
      </c>
    </row>
    <row r="1234" customFormat="false" ht="32" hidden="false" customHeight="true" outlineLevel="0" collapsed="false">
      <c r="A1234" s="9" t="n">
        <v>1208</v>
      </c>
      <c r="B1234" s="14" t="s">
        <v>1211</v>
      </c>
      <c r="C1234" s="15" t="n">
        <v>81</v>
      </c>
      <c r="D1234" s="16" t="s">
        <v>1292</v>
      </c>
      <c r="E1234" s="10" t="s">
        <v>58</v>
      </c>
    </row>
    <row r="1235" customFormat="false" ht="32" hidden="false" customHeight="true" outlineLevel="0" collapsed="false">
      <c r="A1235" s="9" t="n">
        <v>1209</v>
      </c>
      <c r="B1235" s="14" t="s">
        <v>1211</v>
      </c>
      <c r="C1235" s="15" t="n">
        <v>82</v>
      </c>
      <c r="D1235" s="16" t="s">
        <v>1293</v>
      </c>
      <c r="E1235" s="10" t="s">
        <v>58</v>
      </c>
    </row>
    <row r="1236" customFormat="false" ht="32" hidden="false" customHeight="true" outlineLevel="0" collapsed="false">
      <c r="A1236" s="9" t="n">
        <v>1210</v>
      </c>
      <c r="B1236" s="14" t="s">
        <v>1211</v>
      </c>
      <c r="C1236" s="15" t="n">
        <v>83</v>
      </c>
      <c r="D1236" s="16" t="s">
        <v>1294</v>
      </c>
      <c r="E1236" s="10" t="s">
        <v>58</v>
      </c>
    </row>
    <row r="1237" customFormat="false" ht="32" hidden="false" customHeight="true" outlineLevel="0" collapsed="false">
      <c r="A1237" s="9" t="n">
        <v>1211</v>
      </c>
      <c r="B1237" s="14" t="s">
        <v>1211</v>
      </c>
      <c r="C1237" s="15" t="n">
        <v>84</v>
      </c>
      <c r="D1237" s="16" t="s">
        <v>1295</v>
      </c>
      <c r="E1237" s="10" t="s">
        <v>58</v>
      </c>
    </row>
    <row r="1238" customFormat="false" ht="32" hidden="false" customHeight="true" outlineLevel="0" collapsed="false">
      <c r="A1238" s="9" t="n">
        <v>1212</v>
      </c>
      <c r="B1238" s="14" t="s">
        <v>1211</v>
      </c>
      <c r="C1238" s="15" t="n">
        <v>85</v>
      </c>
      <c r="D1238" s="16" t="s">
        <v>1296</v>
      </c>
      <c r="E1238" s="10" t="s">
        <v>58</v>
      </c>
    </row>
    <row r="1239" customFormat="false" ht="32" hidden="false" customHeight="true" outlineLevel="0" collapsed="false">
      <c r="A1239" s="9" t="n">
        <v>1213</v>
      </c>
      <c r="B1239" s="14" t="s">
        <v>1211</v>
      </c>
      <c r="C1239" s="15" t="n">
        <v>86</v>
      </c>
      <c r="D1239" s="16" t="s">
        <v>1297</v>
      </c>
      <c r="E1239" s="10" t="s">
        <v>58</v>
      </c>
    </row>
    <row r="1240" customFormat="false" ht="32" hidden="false" customHeight="true" outlineLevel="0" collapsed="false">
      <c r="A1240" s="9" t="n">
        <v>1214</v>
      </c>
      <c r="B1240" s="14" t="s">
        <v>1211</v>
      </c>
      <c r="C1240" s="15" t="n">
        <v>87</v>
      </c>
      <c r="D1240" s="16" t="s">
        <v>1298</v>
      </c>
      <c r="E1240" s="10" t="s">
        <v>58</v>
      </c>
    </row>
    <row r="1241" customFormat="false" ht="32" hidden="false" customHeight="true" outlineLevel="0" collapsed="false">
      <c r="A1241" s="9" t="n">
        <v>1215</v>
      </c>
      <c r="B1241" s="14" t="s">
        <v>1211</v>
      </c>
      <c r="C1241" s="15" t="n">
        <v>88</v>
      </c>
      <c r="D1241" s="16" t="s">
        <v>1299</v>
      </c>
      <c r="E1241" s="10" t="s">
        <v>58</v>
      </c>
    </row>
    <row r="1242" customFormat="false" ht="32" hidden="false" customHeight="true" outlineLevel="0" collapsed="false">
      <c r="A1242" s="9" t="n">
        <v>1216</v>
      </c>
      <c r="B1242" s="14" t="s">
        <v>1211</v>
      </c>
      <c r="C1242" s="15" t="n">
        <v>89</v>
      </c>
      <c r="D1242" s="16" t="s">
        <v>1300</v>
      </c>
      <c r="E1242" s="10" t="s">
        <v>58</v>
      </c>
    </row>
    <row r="1243" customFormat="false" ht="32" hidden="false" customHeight="true" outlineLevel="0" collapsed="false">
      <c r="A1243" s="9" t="n">
        <v>1217</v>
      </c>
      <c r="B1243" s="14" t="s">
        <v>1211</v>
      </c>
      <c r="C1243" s="15" t="n">
        <v>90</v>
      </c>
      <c r="D1243" s="16" t="s">
        <v>1301</v>
      </c>
      <c r="E1243" s="10" t="s">
        <v>58</v>
      </c>
    </row>
    <row r="1244" customFormat="false" ht="32" hidden="false" customHeight="true" outlineLevel="0" collapsed="false">
      <c r="A1244" s="9" t="n">
        <v>1218</v>
      </c>
      <c r="B1244" s="14" t="s">
        <v>1211</v>
      </c>
      <c r="C1244" s="15" t="n">
        <v>91</v>
      </c>
      <c r="D1244" s="16" t="s">
        <v>1302</v>
      </c>
      <c r="E1244" s="10" t="s">
        <v>58</v>
      </c>
    </row>
    <row r="1245" customFormat="false" ht="32" hidden="false" customHeight="true" outlineLevel="0" collapsed="false">
      <c r="A1245" s="9" t="n">
        <v>1219</v>
      </c>
      <c r="B1245" s="14" t="s">
        <v>1211</v>
      </c>
      <c r="C1245" s="15" t="n">
        <v>92</v>
      </c>
      <c r="D1245" s="16" t="s">
        <v>1303</v>
      </c>
      <c r="E1245" s="10" t="s">
        <v>58</v>
      </c>
    </row>
    <row r="1246" customFormat="false" ht="32" hidden="false" customHeight="true" outlineLevel="0" collapsed="false">
      <c r="A1246" s="9" t="n">
        <v>1220</v>
      </c>
      <c r="B1246" s="14" t="s">
        <v>1211</v>
      </c>
      <c r="C1246" s="15" t="n">
        <v>93</v>
      </c>
      <c r="D1246" s="16" t="s">
        <v>1304</v>
      </c>
      <c r="E1246" s="10" t="s">
        <v>58</v>
      </c>
    </row>
    <row r="1247" customFormat="false" ht="32" hidden="false" customHeight="true" outlineLevel="0" collapsed="false">
      <c r="A1247" s="9" t="n">
        <v>1221</v>
      </c>
      <c r="B1247" s="14" t="s">
        <v>1211</v>
      </c>
      <c r="C1247" s="15" t="n">
        <v>94</v>
      </c>
      <c r="D1247" s="16" t="s">
        <v>1305</v>
      </c>
      <c r="E1247" s="10" t="s">
        <v>58</v>
      </c>
    </row>
    <row r="1248" customFormat="false" ht="32" hidden="false" customHeight="true" outlineLevel="0" collapsed="false">
      <c r="A1248" s="9" t="n">
        <v>1222</v>
      </c>
      <c r="B1248" s="14" t="s">
        <v>1211</v>
      </c>
      <c r="C1248" s="15" t="n">
        <v>95</v>
      </c>
      <c r="D1248" s="16" t="s">
        <v>1306</v>
      </c>
      <c r="E1248" s="10" t="s">
        <v>58</v>
      </c>
    </row>
    <row r="1249" customFormat="false" ht="32" hidden="false" customHeight="true" outlineLevel="0" collapsed="false">
      <c r="A1249" s="9" t="n">
        <v>1223</v>
      </c>
      <c r="B1249" s="14" t="s">
        <v>1211</v>
      </c>
      <c r="C1249" s="15" t="n">
        <v>96</v>
      </c>
      <c r="D1249" s="16" t="s">
        <v>1307</v>
      </c>
      <c r="E1249" s="10" t="s">
        <v>58</v>
      </c>
    </row>
    <row r="1250" customFormat="false" ht="32" hidden="false" customHeight="true" outlineLevel="0" collapsed="false">
      <c r="A1250" s="9" t="n">
        <v>1224</v>
      </c>
      <c r="B1250" s="14" t="s">
        <v>1211</v>
      </c>
      <c r="C1250" s="15" t="n">
        <v>97</v>
      </c>
      <c r="D1250" s="16" t="s">
        <v>1308</v>
      </c>
      <c r="E1250" s="10" t="s">
        <v>58</v>
      </c>
    </row>
    <row r="1251" customFormat="false" ht="32" hidden="false" customHeight="true" outlineLevel="0" collapsed="false">
      <c r="A1251" s="9" t="n">
        <v>1225</v>
      </c>
      <c r="B1251" s="14" t="s">
        <v>1211</v>
      </c>
      <c r="C1251" s="15" t="n">
        <v>98</v>
      </c>
      <c r="D1251" s="16" t="s">
        <v>1309</v>
      </c>
      <c r="E1251" s="10" t="s">
        <v>58</v>
      </c>
    </row>
    <row r="1252" customFormat="false" ht="32" hidden="false" customHeight="true" outlineLevel="0" collapsed="false">
      <c r="A1252" s="9" t="n">
        <v>1226</v>
      </c>
      <c r="B1252" s="14" t="s">
        <v>1211</v>
      </c>
      <c r="C1252" s="15" t="n">
        <v>99</v>
      </c>
      <c r="D1252" s="16" t="s">
        <v>1310</v>
      </c>
      <c r="E1252" s="10" t="s">
        <v>58</v>
      </c>
    </row>
    <row r="1253" customFormat="false" ht="32" hidden="false" customHeight="true" outlineLevel="0" collapsed="false">
      <c r="A1253" s="9" t="n">
        <v>1227</v>
      </c>
      <c r="B1253" s="14" t="s">
        <v>1211</v>
      </c>
      <c r="C1253" s="15" t="n">
        <v>100</v>
      </c>
      <c r="D1253" s="16" t="s">
        <v>1311</v>
      </c>
      <c r="E1253" s="10" t="s">
        <v>58</v>
      </c>
    </row>
    <row r="1254" customFormat="false" ht="32" hidden="false" customHeight="true" outlineLevel="0" collapsed="false">
      <c r="A1254" s="9" t="n">
        <v>1228</v>
      </c>
      <c r="B1254" s="14" t="s">
        <v>1211</v>
      </c>
      <c r="C1254" s="15" t="n">
        <v>101</v>
      </c>
      <c r="D1254" s="16" t="s">
        <v>1312</v>
      </c>
      <c r="E1254" s="10" t="s">
        <v>58</v>
      </c>
    </row>
    <row r="1255" customFormat="false" ht="32" hidden="false" customHeight="true" outlineLevel="0" collapsed="false">
      <c r="A1255" s="9" t="n">
        <v>1229</v>
      </c>
      <c r="B1255" s="14" t="s">
        <v>1211</v>
      </c>
      <c r="C1255" s="15" t="n">
        <v>102</v>
      </c>
      <c r="D1255" s="16" t="s">
        <v>1313</v>
      </c>
      <c r="E1255" s="10" t="s">
        <v>58</v>
      </c>
    </row>
    <row r="1256" customFormat="false" ht="32" hidden="false" customHeight="true" outlineLevel="0" collapsed="false">
      <c r="A1256" s="9" t="n">
        <v>1230</v>
      </c>
      <c r="B1256" s="14" t="s">
        <v>1211</v>
      </c>
      <c r="C1256" s="15" t="n">
        <v>103</v>
      </c>
      <c r="D1256" s="16" t="s">
        <v>1314</v>
      </c>
      <c r="E1256" s="10" t="s">
        <v>58</v>
      </c>
    </row>
    <row r="1257" customFormat="false" ht="32" hidden="false" customHeight="true" outlineLevel="0" collapsed="false">
      <c r="A1257" s="9" t="n">
        <v>1231</v>
      </c>
      <c r="B1257" s="14" t="s">
        <v>1211</v>
      </c>
      <c r="C1257" s="15" t="n">
        <v>104</v>
      </c>
      <c r="D1257" s="16" t="s">
        <v>1315</v>
      </c>
      <c r="E1257" s="10" t="s">
        <v>58</v>
      </c>
    </row>
    <row r="1258" customFormat="false" ht="32" hidden="false" customHeight="true" outlineLevel="0" collapsed="false">
      <c r="A1258" s="9" t="n">
        <v>1232</v>
      </c>
      <c r="B1258" s="14" t="s">
        <v>1211</v>
      </c>
      <c r="C1258" s="15" t="n">
        <v>105</v>
      </c>
      <c r="D1258" s="16" t="s">
        <v>1316</v>
      </c>
      <c r="E1258" s="10" t="s">
        <v>58</v>
      </c>
    </row>
    <row r="1259" customFormat="false" ht="32" hidden="false" customHeight="true" outlineLevel="0" collapsed="false">
      <c r="A1259" s="9" t="n">
        <v>1233</v>
      </c>
      <c r="B1259" s="14" t="s">
        <v>1211</v>
      </c>
      <c r="C1259" s="15" t="n">
        <v>106</v>
      </c>
      <c r="D1259" s="16" t="s">
        <v>1317</v>
      </c>
      <c r="E1259" s="10" t="s">
        <v>58</v>
      </c>
    </row>
    <row r="1260" customFormat="false" ht="32" hidden="false" customHeight="true" outlineLevel="0" collapsed="false">
      <c r="A1260" s="9" t="n">
        <v>1234</v>
      </c>
      <c r="B1260" s="14" t="s">
        <v>1211</v>
      </c>
      <c r="C1260" s="15" t="n">
        <v>107</v>
      </c>
      <c r="D1260" s="16" t="s">
        <v>1318</v>
      </c>
      <c r="E1260" s="10" t="s">
        <v>58</v>
      </c>
    </row>
    <row r="1261" customFormat="false" ht="32" hidden="false" customHeight="true" outlineLevel="0" collapsed="false">
      <c r="A1261" s="9" t="n">
        <v>1235</v>
      </c>
      <c r="B1261" s="14" t="s">
        <v>1211</v>
      </c>
      <c r="C1261" s="15" t="n">
        <v>108</v>
      </c>
      <c r="D1261" s="16" t="s">
        <v>1319</v>
      </c>
      <c r="E1261" s="10" t="s">
        <v>58</v>
      </c>
    </row>
    <row r="1262" customFormat="false" ht="32" hidden="false" customHeight="true" outlineLevel="0" collapsed="false">
      <c r="A1262" s="9" t="n">
        <v>1236</v>
      </c>
      <c r="B1262" s="14" t="s">
        <v>1211</v>
      </c>
      <c r="C1262" s="15" t="n">
        <v>109</v>
      </c>
      <c r="D1262" s="16" t="s">
        <v>1320</v>
      </c>
      <c r="E1262" s="10" t="s">
        <v>58</v>
      </c>
    </row>
    <row r="1263" customFormat="false" ht="32" hidden="false" customHeight="true" outlineLevel="0" collapsed="false">
      <c r="A1263" s="9" t="n">
        <v>1237</v>
      </c>
      <c r="B1263" s="14" t="s">
        <v>1211</v>
      </c>
      <c r="C1263" s="15" t="n">
        <v>110</v>
      </c>
      <c r="D1263" s="16" t="s">
        <v>1321</v>
      </c>
      <c r="E1263" s="10" t="s">
        <v>58</v>
      </c>
    </row>
    <row r="1264" customFormat="false" ht="35" hidden="false" customHeight="true" outlineLevel="0" collapsed="false">
      <c r="A1264" s="9" t="n">
        <v>1238</v>
      </c>
      <c r="B1264" s="14" t="s">
        <v>1211</v>
      </c>
      <c r="C1264" s="15" t="n">
        <v>111</v>
      </c>
      <c r="D1264" s="16" t="s">
        <v>1322</v>
      </c>
      <c r="E1264" s="10" t="s">
        <v>58</v>
      </c>
    </row>
    <row r="1265" customFormat="false" ht="32" hidden="false" customHeight="true" outlineLevel="0" collapsed="false">
      <c r="A1265" s="9" t="n">
        <v>1239</v>
      </c>
      <c r="B1265" s="14" t="s">
        <v>1211</v>
      </c>
      <c r="C1265" s="15" t="n">
        <v>112</v>
      </c>
      <c r="D1265" s="16" t="s">
        <v>1323</v>
      </c>
      <c r="E1265" s="10" t="s">
        <v>58</v>
      </c>
    </row>
    <row r="1266" customFormat="false" ht="32" hidden="false" customHeight="true" outlineLevel="0" collapsed="false">
      <c r="A1266" s="9" t="n">
        <v>1240</v>
      </c>
      <c r="B1266" s="14" t="s">
        <v>1211</v>
      </c>
      <c r="C1266" s="15" t="n">
        <v>113</v>
      </c>
      <c r="D1266" s="16" t="s">
        <v>1324</v>
      </c>
      <c r="E1266" s="10" t="s">
        <v>58</v>
      </c>
    </row>
    <row r="1267" customFormat="false" ht="42" hidden="false" customHeight="true" outlineLevel="0" collapsed="false">
      <c r="A1267" s="9" t="n">
        <v>1241</v>
      </c>
      <c r="B1267" s="14" t="s">
        <v>1211</v>
      </c>
      <c r="C1267" s="15" t="n">
        <v>114</v>
      </c>
      <c r="D1267" s="16" t="s">
        <v>1325</v>
      </c>
      <c r="E1267" s="10" t="s">
        <v>58</v>
      </c>
    </row>
    <row r="1268" customFormat="false" ht="32" hidden="false" customHeight="true" outlineLevel="0" collapsed="false">
      <c r="A1268" s="9" t="n">
        <v>1242</v>
      </c>
      <c r="B1268" s="14" t="s">
        <v>1211</v>
      </c>
      <c r="C1268" s="15" t="n">
        <v>115</v>
      </c>
      <c r="D1268" s="16" t="s">
        <v>1326</v>
      </c>
      <c r="E1268" s="10" t="s">
        <v>58</v>
      </c>
    </row>
    <row r="1269" customFormat="false" ht="32" hidden="false" customHeight="true" outlineLevel="0" collapsed="false">
      <c r="A1269" s="9" t="n">
        <v>1243</v>
      </c>
      <c r="B1269" s="14" t="s">
        <v>1211</v>
      </c>
      <c r="C1269" s="15" t="n">
        <v>116</v>
      </c>
      <c r="D1269" s="16" t="s">
        <v>1327</v>
      </c>
      <c r="E1269" s="10" t="s">
        <v>58</v>
      </c>
    </row>
    <row r="1270" customFormat="false" ht="32" hidden="false" customHeight="true" outlineLevel="0" collapsed="false">
      <c r="A1270" s="9" t="n">
        <v>1244</v>
      </c>
      <c r="B1270" s="14" t="s">
        <v>1211</v>
      </c>
      <c r="C1270" s="15" t="n">
        <v>117</v>
      </c>
      <c r="D1270" s="16" t="s">
        <v>1328</v>
      </c>
      <c r="E1270" s="10" t="s">
        <v>58</v>
      </c>
    </row>
    <row r="1271" customFormat="false" ht="32" hidden="false" customHeight="true" outlineLevel="0" collapsed="false">
      <c r="A1271" s="9" t="n">
        <v>1245</v>
      </c>
      <c r="B1271" s="14" t="s">
        <v>1211</v>
      </c>
      <c r="C1271" s="15" t="n">
        <v>118</v>
      </c>
      <c r="D1271" s="16" t="s">
        <v>1329</v>
      </c>
      <c r="E1271" s="10" t="s">
        <v>58</v>
      </c>
    </row>
    <row r="1272" customFormat="false" ht="32" hidden="false" customHeight="true" outlineLevel="0" collapsed="false">
      <c r="A1272" s="9" t="n">
        <v>1246</v>
      </c>
      <c r="B1272" s="14" t="s">
        <v>1211</v>
      </c>
      <c r="C1272" s="15" t="n">
        <v>119</v>
      </c>
      <c r="D1272" s="16" t="s">
        <v>1330</v>
      </c>
      <c r="E1272" s="10" t="s">
        <v>58</v>
      </c>
    </row>
    <row r="1273" customFormat="false" ht="32" hidden="false" customHeight="true" outlineLevel="0" collapsed="false">
      <c r="A1273" s="9" t="n">
        <v>1247</v>
      </c>
      <c r="B1273" s="14" t="s">
        <v>1211</v>
      </c>
      <c r="C1273" s="15" t="n">
        <v>120</v>
      </c>
      <c r="D1273" s="16" t="s">
        <v>1331</v>
      </c>
      <c r="E1273" s="10" t="s">
        <v>58</v>
      </c>
    </row>
    <row r="1274" customFormat="false" ht="32" hidden="false" customHeight="true" outlineLevel="0" collapsed="false">
      <c r="A1274" s="9" t="n">
        <v>1248</v>
      </c>
      <c r="B1274" s="14" t="s">
        <v>1211</v>
      </c>
      <c r="C1274" s="15" t="n">
        <v>121</v>
      </c>
      <c r="D1274" s="16" t="s">
        <v>1332</v>
      </c>
      <c r="E1274" s="10" t="s">
        <v>58</v>
      </c>
    </row>
    <row r="1275" customFormat="false" ht="32" hidden="false" customHeight="true" outlineLevel="0" collapsed="false">
      <c r="A1275" s="9" t="n">
        <v>1249</v>
      </c>
      <c r="B1275" s="14" t="s">
        <v>1211</v>
      </c>
      <c r="C1275" s="15" t="n">
        <v>122</v>
      </c>
      <c r="D1275" s="16" t="s">
        <v>1333</v>
      </c>
      <c r="E1275" s="10" t="s">
        <v>58</v>
      </c>
    </row>
    <row r="1276" customFormat="false" ht="32" hidden="false" customHeight="true" outlineLevel="0" collapsed="false">
      <c r="A1276" s="9" t="n">
        <v>1250</v>
      </c>
      <c r="B1276" s="14" t="s">
        <v>1211</v>
      </c>
      <c r="C1276" s="15" t="n">
        <v>123</v>
      </c>
      <c r="D1276" s="16" t="s">
        <v>1334</v>
      </c>
      <c r="E1276" s="10" t="s">
        <v>58</v>
      </c>
    </row>
    <row r="1277" customFormat="false" ht="32" hidden="false" customHeight="true" outlineLevel="0" collapsed="false">
      <c r="A1277" s="9" t="n">
        <v>1251</v>
      </c>
      <c r="B1277" s="14" t="s">
        <v>1211</v>
      </c>
      <c r="C1277" s="15" t="n">
        <v>124</v>
      </c>
      <c r="D1277" s="16" t="s">
        <v>1335</v>
      </c>
      <c r="E1277" s="10" t="s">
        <v>58</v>
      </c>
    </row>
    <row r="1278" customFormat="false" ht="32" hidden="false" customHeight="true" outlineLevel="0" collapsed="false">
      <c r="A1278" s="9" t="n">
        <v>1252</v>
      </c>
      <c r="B1278" s="14" t="s">
        <v>1211</v>
      </c>
      <c r="C1278" s="15" t="n">
        <v>125</v>
      </c>
      <c r="D1278" s="16" t="s">
        <v>1336</v>
      </c>
      <c r="E1278" s="10" t="s">
        <v>58</v>
      </c>
    </row>
    <row r="1279" customFormat="false" ht="32" hidden="false" customHeight="true" outlineLevel="0" collapsed="false">
      <c r="A1279" s="9" t="n">
        <v>1253</v>
      </c>
      <c r="B1279" s="14" t="s">
        <v>1211</v>
      </c>
      <c r="C1279" s="15" t="n">
        <v>126</v>
      </c>
      <c r="D1279" s="16" t="s">
        <v>1337</v>
      </c>
      <c r="E1279" s="10" t="s">
        <v>58</v>
      </c>
    </row>
    <row r="1280" customFormat="false" ht="32" hidden="false" customHeight="true" outlineLevel="0" collapsed="false">
      <c r="A1280" s="9" t="n">
        <v>1254</v>
      </c>
      <c r="B1280" s="14" t="s">
        <v>1211</v>
      </c>
      <c r="C1280" s="15" t="n">
        <v>127</v>
      </c>
      <c r="D1280" s="16" t="s">
        <v>1338</v>
      </c>
      <c r="E1280" s="10" t="s">
        <v>58</v>
      </c>
    </row>
    <row r="1281" customFormat="false" ht="32" hidden="false" customHeight="true" outlineLevel="0" collapsed="false">
      <c r="A1281" s="9" t="n">
        <v>1255</v>
      </c>
      <c r="B1281" s="14" t="s">
        <v>1211</v>
      </c>
      <c r="C1281" s="15" t="n">
        <v>128</v>
      </c>
      <c r="D1281" s="20" t="s">
        <v>1339</v>
      </c>
      <c r="E1281" s="10" t="s">
        <v>58</v>
      </c>
    </row>
    <row r="1282" customFormat="false" ht="32" hidden="false" customHeight="true" outlineLevel="0" collapsed="false">
      <c r="A1282" s="9" t="n">
        <v>1256</v>
      </c>
      <c r="B1282" s="14" t="s">
        <v>1211</v>
      </c>
      <c r="C1282" s="15" t="n">
        <v>129</v>
      </c>
      <c r="D1282" s="16" t="s">
        <v>1340</v>
      </c>
      <c r="E1282" s="10" t="s">
        <v>58</v>
      </c>
    </row>
    <row r="1283" customFormat="false" ht="32" hidden="false" customHeight="true" outlineLevel="0" collapsed="false">
      <c r="A1283" s="9" t="n">
        <v>1257</v>
      </c>
      <c r="B1283" s="14" t="s">
        <v>1211</v>
      </c>
      <c r="C1283" s="15" t="n">
        <v>130</v>
      </c>
      <c r="D1283" s="16" t="s">
        <v>1341</v>
      </c>
      <c r="E1283" s="10" t="s">
        <v>58</v>
      </c>
    </row>
    <row r="1284" customFormat="false" ht="32" hidden="false" customHeight="true" outlineLevel="0" collapsed="false">
      <c r="A1284" s="9" t="n">
        <v>1258</v>
      </c>
      <c r="B1284" s="14" t="s">
        <v>1211</v>
      </c>
      <c r="C1284" s="15" t="n">
        <v>131</v>
      </c>
      <c r="D1284" s="16" t="s">
        <v>1342</v>
      </c>
      <c r="E1284" s="10" t="s">
        <v>58</v>
      </c>
    </row>
    <row r="1285" customFormat="false" ht="32" hidden="false" customHeight="true" outlineLevel="0" collapsed="false">
      <c r="A1285" s="9" t="n">
        <v>1259</v>
      </c>
      <c r="B1285" s="14" t="s">
        <v>1211</v>
      </c>
      <c r="C1285" s="15" t="n">
        <v>132</v>
      </c>
      <c r="D1285" s="16" t="s">
        <v>1343</v>
      </c>
      <c r="E1285" s="10" t="s">
        <v>58</v>
      </c>
    </row>
    <row r="1286" customFormat="false" ht="32" hidden="false" customHeight="true" outlineLevel="0" collapsed="false">
      <c r="A1286" s="9" t="n">
        <v>1260</v>
      </c>
      <c r="B1286" s="14" t="s">
        <v>1211</v>
      </c>
      <c r="C1286" s="15" t="n">
        <v>133</v>
      </c>
      <c r="D1286" s="16" t="s">
        <v>1344</v>
      </c>
      <c r="E1286" s="10" t="s">
        <v>58</v>
      </c>
    </row>
    <row r="1287" customFormat="false" ht="32" hidden="false" customHeight="true" outlineLevel="0" collapsed="false">
      <c r="A1287" s="9" t="n">
        <v>1261</v>
      </c>
      <c r="B1287" s="14" t="s">
        <v>1211</v>
      </c>
      <c r="C1287" s="15" t="n">
        <v>134</v>
      </c>
      <c r="D1287" s="20" t="s">
        <v>1345</v>
      </c>
      <c r="E1287" s="10" t="s">
        <v>58</v>
      </c>
    </row>
    <row r="1288" customFormat="false" ht="32" hidden="false" customHeight="true" outlineLevel="0" collapsed="false">
      <c r="A1288" s="9" t="n">
        <v>1262</v>
      </c>
      <c r="B1288" s="14" t="s">
        <v>1211</v>
      </c>
      <c r="C1288" s="15" t="n">
        <v>135</v>
      </c>
      <c r="D1288" s="16" t="s">
        <v>1346</v>
      </c>
      <c r="E1288" s="10" t="s">
        <v>58</v>
      </c>
    </row>
    <row r="1289" customFormat="false" ht="32" hidden="false" customHeight="true" outlineLevel="0" collapsed="false">
      <c r="A1289" s="9" t="n">
        <v>1263</v>
      </c>
      <c r="B1289" s="14" t="s">
        <v>1211</v>
      </c>
      <c r="C1289" s="15" t="n">
        <v>136</v>
      </c>
      <c r="D1289" s="16" t="s">
        <v>1347</v>
      </c>
      <c r="E1289" s="10" t="s">
        <v>58</v>
      </c>
    </row>
    <row r="1290" customFormat="false" ht="32" hidden="false" customHeight="true" outlineLevel="0" collapsed="false">
      <c r="A1290" s="9" t="n">
        <v>1264</v>
      </c>
      <c r="B1290" s="14" t="s">
        <v>1211</v>
      </c>
      <c r="C1290" s="15" t="n">
        <v>137</v>
      </c>
      <c r="D1290" s="20" t="s">
        <v>1348</v>
      </c>
      <c r="E1290" s="10" t="s">
        <v>58</v>
      </c>
    </row>
    <row r="1291" customFormat="false" ht="32" hidden="false" customHeight="true" outlineLevel="0" collapsed="false">
      <c r="A1291" s="9" t="n">
        <v>1265</v>
      </c>
      <c r="B1291" s="14" t="s">
        <v>1211</v>
      </c>
      <c r="C1291" s="15" t="n">
        <v>138</v>
      </c>
      <c r="D1291" s="16" t="s">
        <v>1349</v>
      </c>
      <c r="E1291" s="10" t="s">
        <v>58</v>
      </c>
    </row>
    <row r="1292" customFormat="false" ht="51" hidden="false" customHeight="true" outlineLevel="0" collapsed="false">
      <c r="A1292" s="9" t="n">
        <v>1266</v>
      </c>
      <c r="B1292" s="14" t="s">
        <v>1211</v>
      </c>
      <c r="C1292" s="15" t="n">
        <v>139</v>
      </c>
      <c r="D1292" s="16" t="s">
        <v>1350</v>
      </c>
      <c r="E1292" s="10" t="s">
        <v>127</v>
      </c>
    </row>
    <row r="1293" customFormat="false" ht="46" hidden="false" customHeight="true" outlineLevel="0" collapsed="false">
      <c r="A1293" s="9" t="n">
        <v>1267</v>
      </c>
      <c r="B1293" s="14" t="s">
        <v>1211</v>
      </c>
      <c r="C1293" s="15" t="n">
        <v>140</v>
      </c>
      <c r="D1293" s="16" t="s">
        <v>1351</v>
      </c>
      <c r="E1293" s="10" t="s">
        <v>41</v>
      </c>
    </row>
    <row r="1294" customFormat="false" ht="32" hidden="false" customHeight="true" outlineLevel="0" collapsed="false">
      <c r="A1294" s="9" t="n">
        <v>1268</v>
      </c>
      <c r="B1294" s="14" t="s">
        <v>1211</v>
      </c>
      <c r="C1294" s="15" t="n">
        <v>141</v>
      </c>
      <c r="D1294" s="16" t="s">
        <v>1352</v>
      </c>
      <c r="E1294" s="10" t="s">
        <v>58</v>
      </c>
    </row>
    <row r="1295" customFormat="false" ht="32" hidden="false" customHeight="true" outlineLevel="0" collapsed="false">
      <c r="A1295" s="9" t="n">
        <v>1269</v>
      </c>
      <c r="B1295" s="14" t="s">
        <v>1211</v>
      </c>
      <c r="C1295" s="15" t="n">
        <v>142</v>
      </c>
      <c r="D1295" s="16" t="s">
        <v>1353</v>
      </c>
      <c r="E1295" s="10" t="s">
        <v>58</v>
      </c>
    </row>
    <row r="1296" customFormat="false" ht="32" hidden="false" customHeight="true" outlineLevel="0" collapsed="false">
      <c r="A1296" s="9" t="n">
        <v>1270</v>
      </c>
      <c r="B1296" s="14" t="s">
        <v>1211</v>
      </c>
      <c r="C1296" s="15" t="n">
        <v>143</v>
      </c>
      <c r="D1296" s="16" t="s">
        <v>1354</v>
      </c>
      <c r="E1296" s="10" t="s">
        <v>58</v>
      </c>
    </row>
    <row r="1297" customFormat="false" ht="32" hidden="false" customHeight="true" outlineLevel="0" collapsed="false">
      <c r="A1297" s="9" t="n">
        <v>1271</v>
      </c>
      <c r="B1297" s="14" t="s">
        <v>1211</v>
      </c>
      <c r="C1297" s="15" t="n">
        <v>144</v>
      </c>
      <c r="D1297" s="16" t="s">
        <v>1355</v>
      </c>
      <c r="E1297" s="10" t="s">
        <v>50</v>
      </c>
    </row>
    <row r="1298" customFormat="false" ht="32" hidden="false" customHeight="true" outlineLevel="0" collapsed="false">
      <c r="A1298" s="9" t="n">
        <v>1272</v>
      </c>
      <c r="B1298" s="14" t="s">
        <v>1211</v>
      </c>
      <c r="C1298" s="15" t="n">
        <v>145</v>
      </c>
      <c r="D1298" s="16" t="s">
        <v>1356</v>
      </c>
      <c r="E1298" s="10" t="s">
        <v>31</v>
      </c>
    </row>
    <row r="1299" customFormat="false" ht="32" hidden="false" customHeight="true" outlineLevel="0" collapsed="false">
      <c r="A1299" s="9" t="n">
        <v>1273</v>
      </c>
      <c r="B1299" s="14" t="s">
        <v>1211</v>
      </c>
      <c r="C1299" s="15" t="n">
        <v>146</v>
      </c>
      <c r="D1299" s="16" t="s">
        <v>1357</v>
      </c>
      <c r="E1299" s="10" t="s">
        <v>31</v>
      </c>
    </row>
    <row r="1300" customFormat="false" ht="32" hidden="false" customHeight="true" outlineLevel="0" collapsed="false">
      <c r="A1300" s="9" t="n">
        <v>1274</v>
      </c>
      <c r="B1300" s="14" t="s">
        <v>1211</v>
      </c>
      <c r="C1300" s="15" t="n">
        <v>147</v>
      </c>
      <c r="D1300" s="16" t="s">
        <v>1358</v>
      </c>
      <c r="E1300" s="10" t="s">
        <v>13</v>
      </c>
    </row>
    <row r="1301" customFormat="false" ht="32" hidden="false" customHeight="true" outlineLevel="0" collapsed="false">
      <c r="A1301" s="9" t="n">
        <v>1275</v>
      </c>
      <c r="B1301" s="14" t="s">
        <v>1211</v>
      </c>
      <c r="C1301" s="15" t="n">
        <v>148</v>
      </c>
      <c r="D1301" s="16" t="s">
        <v>1359</v>
      </c>
      <c r="E1301" s="10" t="s">
        <v>58</v>
      </c>
    </row>
    <row r="1302" customFormat="false" ht="32" hidden="false" customHeight="true" outlineLevel="0" collapsed="false">
      <c r="A1302" s="9" t="n">
        <v>1276</v>
      </c>
      <c r="B1302" s="14" t="s">
        <v>1211</v>
      </c>
      <c r="C1302" s="15" t="n">
        <v>149</v>
      </c>
      <c r="D1302" s="16" t="s">
        <v>1360</v>
      </c>
      <c r="E1302" s="10" t="s">
        <v>58</v>
      </c>
    </row>
    <row r="1303" customFormat="false" ht="32" hidden="false" customHeight="true" outlineLevel="0" collapsed="false">
      <c r="A1303" s="9" t="n">
        <v>1277</v>
      </c>
      <c r="B1303" s="14" t="s">
        <v>1211</v>
      </c>
      <c r="C1303" s="15" t="n">
        <v>150</v>
      </c>
      <c r="D1303" s="16" t="s">
        <v>1361</v>
      </c>
      <c r="E1303" s="10" t="s">
        <v>58</v>
      </c>
    </row>
    <row r="1304" customFormat="false" ht="32" hidden="false" customHeight="true" outlineLevel="0" collapsed="false">
      <c r="A1304" s="9" t="n">
        <v>1278</v>
      </c>
      <c r="B1304" s="14" t="s">
        <v>1211</v>
      </c>
      <c r="C1304" s="15" t="n">
        <v>151</v>
      </c>
      <c r="D1304" s="16" t="s">
        <v>1362</v>
      </c>
      <c r="E1304" s="10" t="s">
        <v>58</v>
      </c>
    </row>
    <row r="1305" customFormat="false" ht="32" hidden="false" customHeight="true" outlineLevel="0" collapsed="false">
      <c r="A1305" s="9" t="n">
        <v>1279</v>
      </c>
      <c r="B1305" s="14" t="s">
        <v>1211</v>
      </c>
      <c r="C1305" s="15" t="n">
        <v>152</v>
      </c>
      <c r="D1305" s="16" t="s">
        <v>1363</v>
      </c>
      <c r="E1305" s="10" t="s">
        <v>58</v>
      </c>
    </row>
    <row r="1306" customFormat="false" ht="32" hidden="false" customHeight="true" outlineLevel="0" collapsed="false">
      <c r="A1306" s="9" t="n">
        <v>1280</v>
      </c>
      <c r="B1306" s="14" t="s">
        <v>1211</v>
      </c>
      <c r="C1306" s="15" t="n">
        <v>153</v>
      </c>
      <c r="D1306" s="16" t="s">
        <v>1364</v>
      </c>
      <c r="E1306" s="10" t="s">
        <v>58</v>
      </c>
    </row>
    <row r="1307" customFormat="false" ht="32" hidden="false" customHeight="true" outlineLevel="0" collapsed="false">
      <c r="A1307" s="9" t="n">
        <v>1281</v>
      </c>
      <c r="B1307" s="14" t="s">
        <v>1211</v>
      </c>
      <c r="C1307" s="15" t="n">
        <v>154</v>
      </c>
      <c r="D1307" s="16" t="s">
        <v>1365</v>
      </c>
      <c r="E1307" s="10" t="s">
        <v>58</v>
      </c>
    </row>
    <row r="1308" customFormat="false" ht="32" hidden="false" customHeight="true" outlineLevel="0" collapsed="false">
      <c r="A1308" s="9" t="n">
        <v>1282</v>
      </c>
      <c r="B1308" s="14" t="s">
        <v>1211</v>
      </c>
      <c r="C1308" s="15" t="n">
        <v>155</v>
      </c>
      <c r="D1308" s="16" t="s">
        <v>1366</v>
      </c>
      <c r="E1308" s="10" t="s">
        <v>58</v>
      </c>
    </row>
    <row r="1309" customFormat="false" ht="32" hidden="false" customHeight="true" outlineLevel="0" collapsed="false">
      <c r="A1309" s="9" t="n">
        <v>1283</v>
      </c>
      <c r="B1309" s="14" t="s">
        <v>1211</v>
      </c>
      <c r="C1309" s="15" t="n">
        <v>156</v>
      </c>
      <c r="D1309" s="16" t="s">
        <v>1367</v>
      </c>
      <c r="E1309" s="10" t="s">
        <v>58</v>
      </c>
    </row>
    <row r="1310" customFormat="false" ht="32" hidden="false" customHeight="true" outlineLevel="0" collapsed="false">
      <c r="A1310" s="9" t="n">
        <v>1284</v>
      </c>
      <c r="B1310" s="14" t="s">
        <v>1211</v>
      </c>
      <c r="C1310" s="15" t="n">
        <v>157</v>
      </c>
      <c r="D1310" s="16" t="s">
        <v>1368</v>
      </c>
      <c r="E1310" s="10" t="s">
        <v>58</v>
      </c>
    </row>
    <row r="1311" customFormat="false" ht="32" hidden="false" customHeight="true" outlineLevel="0" collapsed="false">
      <c r="A1311" s="9" t="n">
        <v>1285</v>
      </c>
      <c r="B1311" s="14" t="s">
        <v>1211</v>
      </c>
      <c r="C1311" s="15" t="n">
        <v>158</v>
      </c>
      <c r="D1311" s="16" t="s">
        <v>1369</v>
      </c>
      <c r="E1311" s="10" t="s">
        <v>58</v>
      </c>
    </row>
    <row r="1312" customFormat="false" ht="32" hidden="false" customHeight="true" outlineLevel="0" collapsed="false">
      <c r="A1312" s="9" t="n">
        <v>1286</v>
      </c>
      <c r="B1312" s="14" t="s">
        <v>1211</v>
      </c>
      <c r="C1312" s="15" t="n">
        <v>159</v>
      </c>
      <c r="D1312" s="16" t="s">
        <v>1370</v>
      </c>
      <c r="E1312" s="10" t="s">
        <v>58</v>
      </c>
    </row>
    <row r="1313" customFormat="false" ht="32" hidden="false" customHeight="true" outlineLevel="0" collapsed="false">
      <c r="A1313" s="9" t="n">
        <v>1287</v>
      </c>
      <c r="B1313" s="14" t="s">
        <v>1211</v>
      </c>
      <c r="C1313" s="15" t="n">
        <v>160</v>
      </c>
      <c r="D1313" s="16" t="s">
        <v>1371</v>
      </c>
      <c r="E1313" s="10" t="s">
        <v>58</v>
      </c>
    </row>
    <row r="1314" customFormat="false" ht="32" hidden="false" customHeight="true" outlineLevel="0" collapsed="false">
      <c r="A1314" s="9" t="n">
        <v>1288</v>
      </c>
      <c r="B1314" s="14" t="s">
        <v>1211</v>
      </c>
      <c r="C1314" s="15" t="n">
        <v>161</v>
      </c>
      <c r="D1314" s="16" t="s">
        <v>1372</v>
      </c>
      <c r="E1314" s="10" t="s">
        <v>58</v>
      </c>
    </row>
    <row r="1315" customFormat="false" ht="32" hidden="false" customHeight="true" outlineLevel="0" collapsed="false">
      <c r="A1315" s="9" t="n">
        <v>1289</v>
      </c>
      <c r="B1315" s="14" t="s">
        <v>1211</v>
      </c>
      <c r="C1315" s="15" t="n">
        <v>162</v>
      </c>
      <c r="D1315" s="16" t="s">
        <v>1373</v>
      </c>
      <c r="E1315" s="10" t="s">
        <v>58</v>
      </c>
    </row>
    <row r="1316" customFormat="false" ht="32" hidden="false" customHeight="true" outlineLevel="0" collapsed="false">
      <c r="A1316" s="9" t="n">
        <v>1290</v>
      </c>
      <c r="B1316" s="14" t="s">
        <v>1211</v>
      </c>
      <c r="C1316" s="15" t="n">
        <v>163</v>
      </c>
      <c r="D1316" s="16" t="s">
        <v>1374</v>
      </c>
      <c r="E1316" s="10" t="s">
        <v>29</v>
      </c>
    </row>
    <row r="1317" customFormat="false" ht="32" hidden="false" customHeight="true" outlineLevel="0" collapsed="false">
      <c r="A1317" s="9" t="n">
        <v>1291</v>
      </c>
      <c r="B1317" s="14" t="s">
        <v>1211</v>
      </c>
      <c r="C1317" s="15" t="n">
        <v>164</v>
      </c>
      <c r="D1317" s="16" t="s">
        <v>1375</v>
      </c>
      <c r="E1317" s="10" t="s">
        <v>13</v>
      </c>
    </row>
    <row r="1318" customFormat="false" ht="32" hidden="false" customHeight="true" outlineLevel="0" collapsed="false">
      <c r="A1318" s="9" t="n">
        <v>1292</v>
      </c>
      <c r="B1318" s="14" t="s">
        <v>1211</v>
      </c>
      <c r="C1318" s="15" t="n">
        <v>165</v>
      </c>
      <c r="D1318" s="16" t="s">
        <v>1376</v>
      </c>
      <c r="E1318" s="10" t="s">
        <v>29</v>
      </c>
    </row>
    <row r="1319" customFormat="false" ht="32" hidden="false" customHeight="true" outlineLevel="0" collapsed="false">
      <c r="A1319" s="9" t="n">
        <v>1293</v>
      </c>
      <c r="B1319" s="14" t="s">
        <v>1211</v>
      </c>
      <c r="C1319" s="15" t="n">
        <v>166</v>
      </c>
      <c r="D1319" s="16" t="s">
        <v>1377</v>
      </c>
      <c r="E1319" s="10" t="s">
        <v>58</v>
      </c>
    </row>
    <row r="1320" customFormat="false" ht="32" hidden="false" customHeight="true" outlineLevel="0" collapsed="false">
      <c r="A1320" s="9" t="n">
        <v>1294</v>
      </c>
      <c r="B1320" s="14" t="s">
        <v>1211</v>
      </c>
      <c r="C1320" s="15" t="n">
        <v>167</v>
      </c>
      <c r="D1320" s="16" t="s">
        <v>1378</v>
      </c>
      <c r="E1320" s="10" t="s">
        <v>13</v>
      </c>
    </row>
    <row r="1321" customFormat="false" ht="32" hidden="false" customHeight="true" outlineLevel="0" collapsed="false">
      <c r="A1321" s="9" t="n">
        <v>1295</v>
      </c>
      <c r="B1321" s="14" t="s">
        <v>1211</v>
      </c>
      <c r="C1321" s="15" t="n">
        <v>168</v>
      </c>
      <c r="D1321" s="16" t="s">
        <v>1379</v>
      </c>
      <c r="E1321" s="10" t="s">
        <v>58</v>
      </c>
    </row>
    <row r="1322" customFormat="false" ht="32" hidden="false" customHeight="true" outlineLevel="0" collapsed="false">
      <c r="A1322" s="9" t="n">
        <v>1296</v>
      </c>
      <c r="B1322" s="14" t="s">
        <v>1211</v>
      </c>
      <c r="C1322" s="15" t="n">
        <v>169</v>
      </c>
      <c r="D1322" s="16" t="s">
        <v>1380</v>
      </c>
      <c r="E1322" s="10" t="s">
        <v>58</v>
      </c>
    </row>
    <row r="1323" customFormat="false" ht="32" hidden="false" customHeight="true" outlineLevel="0" collapsed="false">
      <c r="A1323" s="9" t="n">
        <v>1297</v>
      </c>
      <c r="B1323" s="14" t="s">
        <v>1211</v>
      </c>
      <c r="C1323" s="15" t="n">
        <v>170</v>
      </c>
      <c r="D1323" s="16" t="s">
        <v>1381</v>
      </c>
      <c r="E1323" s="10" t="s">
        <v>58</v>
      </c>
    </row>
    <row r="1324" customFormat="false" ht="32" hidden="false" customHeight="true" outlineLevel="0" collapsed="false">
      <c r="A1324" s="9" t="n">
        <v>1298</v>
      </c>
      <c r="B1324" s="14" t="s">
        <v>1211</v>
      </c>
      <c r="C1324" s="15" t="n">
        <v>171</v>
      </c>
      <c r="D1324" s="16" t="s">
        <v>1382</v>
      </c>
      <c r="E1324" s="10" t="s">
        <v>58</v>
      </c>
    </row>
    <row r="1325" customFormat="false" ht="32" hidden="false" customHeight="true" outlineLevel="0" collapsed="false">
      <c r="A1325" s="9" t="n">
        <v>1299</v>
      </c>
      <c r="B1325" s="14" t="s">
        <v>1211</v>
      </c>
      <c r="C1325" s="15" t="n">
        <v>172</v>
      </c>
      <c r="D1325" s="16" t="s">
        <v>1383</v>
      </c>
      <c r="E1325" s="10" t="s">
        <v>13</v>
      </c>
    </row>
    <row r="1326" customFormat="false" ht="32" hidden="false" customHeight="true" outlineLevel="0" collapsed="false">
      <c r="A1326" s="9" t="n">
        <v>1300</v>
      </c>
      <c r="B1326" s="14" t="s">
        <v>1211</v>
      </c>
      <c r="C1326" s="15" t="n">
        <v>173</v>
      </c>
      <c r="D1326" s="16" t="s">
        <v>1384</v>
      </c>
      <c r="E1326" s="10" t="s">
        <v>13</v>
      </c>
    </row>
    <row r="1327" customFormat="false" ht="32" hidden="false" customHeight="true" outlineLevel="0" collapsed="false">
      <c r="A1327" s="9" t="n">
        <v>1301</v>
      </c>
      <c r="B1327" s="14" t="s">
        <v>1211</v>
      </c>
      <c r="C1327" s="15" t="n">
        <v>174</v>
      </c>
      <c r="D1327" s="16" t="s">
        <v>1385</v>
      </c>
      <c r="E1327" s="10" t="s">
        <v>13</v>
      </c>
    </row>
    <row r="1328" customFormat="false" ht="32" hidden="false" customHeight="true" outlineLevel="0" collapsed="false">
      <c r="A1328" s="9" t="n">
        <v>1302</v>
      </c>
      <c r="B1328" s="14" t="s">
        <v>1211</v>
      </c>
      <c r="C1328" s="15" t="n">
        <v>175</v>
      </c>
      <c r="D1328" s="16" t="s">
        <v>1386</v>
      </c>
      <c r="E1328" s="10" t="s">
        <v>13</v>
      </c>
    </row>
    <row r="1329" customFormat="false" ht="32" hidden="false" customHeight="true" outlineLevel="0" collapsed="false">
      <c r="A1329" s="9" t="n">
        <v>1303</v>
      </c>
      <c r="B1329" s="14" t="s">
        <v>1211</v>
      </c>
      <c r="C1329" s="15" t="n">
        <v>176</v>
      </c>
      <c r="D1329" s="16" t="s">
        <v>1387</v>
      </c>
      <c r="E1329" s="10" t="s">
        <v>127</v>
      </c>
    </row>
    <row r="1330" customFormat="false" ht="32" hidden="false" customHeight="true" outlineLevel="0" collapsed="false">
      <c r="A1330" s="9" t="n">
        <v>1304</v>
      </c>
      <c r="B1330" s="14" t="s">
        <v>1211</v>
      </c>
      <c r="C1330" s="15" t="n">
        <v>177</v>
      </c>
      <c r="D1330" s="16" t="s">
        <v>1388</v>
      </c>
      <c r="E1330" s="10" t="s">
        <v>58</v>
      </c>
    </row>
    <row r="1331" customFormat="false" ht="32" hidden="false" customHeight="true" outlineLevel="0" collapsed="false">
      <c r="A1331" s="9" t="n">
        <v>1305</v>
      </c>
      <c r="B1331" s="14" t="s">
        <v>1211</v>
      </c>
      <c r="C1331" s="15" t="n">
        <v>178</v>
      </c>
      <c r="D1331" s="16" t="s">
        <v>1389</v>
      </c>
      <c r="E1331" s="10" t="s">
        <v>31</v>
      </c>
    </row>
    <row r="1332" customFormat="false" ht="32" hidden="false" customHeight="true" outlineLevel="0" collapsed="false">
      <c r="A1332" s="9" t="n">
        <v>1306</v>
      </c>
      <c r="B1332" s="14" t="s">
        <v>1211</v>
      </c>
      <c r="C1332" s="15" t="n">
        <v>179</v>
      </c>
      <c r="D1332" s="16" t="s">
        <v>1390</v>
      </c>
      <c r="E1332" s="10" t="s">
        <v>13</v>
      </c>
    </row>
    <row r="1333" customFormat="false" ht="32" hidden="false" customHeight="true" outlineLevel="0" collapsed="false">
      <c r="A1333" s="9" t="n">
        <v>1307</v>
      </c>
      <c r="B1333" s="14" t="s">
        <v>1211</v>
      </c>
      <c r="C1333" s="15" t="n">
        <v>180</v>
      </c>
      <c r="D1333" s="16" t="s">
        <v>1391</v>
      </c>
      <c r="E1333" s="10" t="s">
        <v>29</v>
      </c>
    </row>
    <row r="1334" customFormat="false" ht="32" hidden="false" customHeight="true" outlineLevel="0" collapsed="false">
      <c r="A1334" s="9" t="n">
        <v>1308</v>
      </c>
      <c r="B1334" s="14" t="s">
        <v>1211</v>
      </c>
      <c r="C1334" s="15" t="n">
        <v>181</v>
      </c>
      <c r="D1334" s="16" t="s">
        <v>1392</v>
      </c>
      <c r="E1334" s="10" t="s">
        <v>50</v>
      </c>
    </row>
    <row r="1335" customFormat="false" ht="32" hidden="false" customHeight="true" outlineLevel="0" collapsed="false">
      <c r="A1335" s="9" t="n">
        <v>1309</v>
      </c>
      <c r="B1335" s="14" t="s">
        <v>1211</v>
      </c>
      <c r="C1335" s="15" t="n">
        <v>182</v>
      </c>
      <c r="D1335" s="16" t="s">
        <v>1393</v>
      </c>
      <c r="E1335" s="10" t="s">
        <v>41</v>
      </c>
    </row>
    <row r="1336" customFormat="false" ht="32" hidden="false" customHeight="true" outlineLevel="0" collapsed="false">
      <c r="A1336" s="9" t="n">
        <v>1310</v>
      </c>
      <c r="B1336" s="14" t="s">
        <v>1211</v>
      </c>
      <c r="C1336" s="15" t="n">
        <v>183</v>
      </c>
      <c r="D1336" s="16" t="s">
        <v>1394</v>
      </c>
      <c r="E1336" s="10" t="s">
        <v>41</v>
      </c>
    </row>
    <row r="1337" customFormat="false" ht="32" hidden="false" customHeight="true" outlineLevel="0" collapsed="false">
      <c r="A1337" s="9" t="n">
        <v>1311</v>
      </c>
      <c r="B1337" s="14" t="s">
        <v>1211</v>
      </c>
      <c r="C1337" s="15" t="n">
        <v>184</v>
      </c>
      <c r="D1337" s="16" t="s">
        <v>1395</v>
      </c>
      <c r="E1337" s="10" t="s">
        <v>58</v>
      </c>
    </row>
    <row r="1338" customFormat="false" ht="32" hidden="false" customHeight="true" outlineLevel="0" collapsed="false">
      <c r="A1338" s="9" t="n">
        <v>1312</v>
      </c>
      <c r="B1338" s="14" t="s">
        <v>1211</v>
      </c>
      <c r="C1338" s="15" t="n">
        <v>185</v>
      </c>
      <c r="D1338" s="16" t="s">
        <v>1396</v>
      </c>
      <c r="E1338" s="10" t="s">
        <v>58</v>
      </c>
    </row>
    <row r="1339" customFormat="false" ht="43" hidden="false" customHeight="true" outlineLevel="0" collapsed="false">
      <c r="A1339" s="9" t="n">
        <v>1313</v>
      </c>
      <c r="B1339" s="14" t="s">
        <v>1211</v>
      </c>
      <c r="C1339" s="15" t="n">
        <v>186</v>
      </c>
      <c r="D1339" s="16" t="s">
        <v>1397</v>
      </c>
      <c r="E1339" s="10" t="s">
        <v>58</v>
      </c>
    </row>
    <row r="1340" customFormat="false" ht="32" hidden="false" customHeight="true" outlineLevel="0" collapsed="false">
      <c r="A1340" s="9" t="n">
        <v>1314</v>
      </c>
      <c r="B1340" s="14" t="s">
        <v>1211</v>
      </c>
      <c r="C1340" s="15" t="n">
        <v>187</v>
      </c>
      <c r="D1340" s="16" t="s">
        <v>1398</v>
      </c>
      <c r="E1340" s="10" t="s">
        <v>58</v>
      </c>
    </row>
    <row r="1341" customFormat="false" ht="45" hidden="false" customHeight="true" outlineLevel="0" collapsed="false">
      <c r="A1341" s="9" t="n">
        <v>1315</v>
      </c>
      <c r="B1341" s="14" t="s">
        <v>1211</v>
      </c>
      <c r="C1341" s="15" t="n">
        <v>188</v>
      </c>
      <c r="D1341" s="16" t="s">
        <v>1399</v>
      </c>
      <c r="E1341" s="10" t="s">
        <v>58</v>
      </c>
    </row>
    <row r="1342" customFormat="false" ht="32" hidden="false" customHeight="true" outlineLevel="0" collapsed="false">
      <c r="A1342" s="9" t="n">
        <v>1316</v>
      </c>
      <c r="B1342" s="14" t="s">
        <v>1211</v>
      </c>
      <c r="C1342" s="15" t="n">
        <v>189</v>
      </c>
      <c r="D1342" s="16" t="s">
        <v>1400</v>
      </c>
      <c r="E1342" s="10" t="s">
        <v>58</v>
      </c>
    </row>
    <row r="1343" customFormat="false" ht="32" hidden="false" customHeight="true" outlineLevel="0" collapsed="false">
      <c r="A1343" s="9" t="n">
        <v>1317</v>
      </c>
      <c r="B1343" s="14" t="s">
        <v>1211</v>
      </c>
      <c r="C1343" s="15" t="n">
        <v>190</v>
      </c>
      <c r="D1343" s="16" t="s">
        <v>1401</v>
      </c>
      <c r="E1343" s="10" t="s">
        <v>41</v>
      </c>
    </row>
    <row r="1344" customFormat="false" ht="32" hidden="false" customHeight="true" outlineLevel="0" collapsed="false">
      <c r="A1344" s="9" t="n">
        <v>1318</v>
      </c>
      <c r="B1344" s="14" t="s">
        <v>1211</v>
      </c>
      <c r="C1344" s="15" t="n">
        <v>191</v>
      </c>
      <c r="D1344" s="16" t="s">
        <v>1402</v>
      </c>
      <c r="E1344" s="10" t="s">
        <v>58</v>
      </c>
    </row>
    <row r="1345" customFormat="false" ht="32" hidden="false" customHeight="true" outlineLevel="0" collapsed="false">
      <c r="A1345" s="9" t="n">
        <v>1319</v>
      </c>
      <c r="B1345" s="14" t="s">
        <v>1211</v>
      </c>
      <c r="C1345" s="15" t="n">
        <v>192</v>
      </c>
      <c r="D1345" s="16" t="s">
        <v>1403</v>
      </c>
      <c r="E1345" s="10" t="s">
        <v>58</v>
      </c>
    </row>
    <row r="1346" customFormat="false" ht="32" hidden="false" customHeight="true" outlineLevel="0" collapsed="false">
      <c r="A1346" s="9" t="n">
        <v>1320</v>
      </c>
      <c r="B1346" s="14" t="s">
        <v>1211</v>
      </c>
      <c r="C1346" s="15" t="n">
        <v>193</v>
      </c>
      <c r="D1346" s="16" t="s">
        <v>1404</v>
      </c>
      <c r="E1346" s="10" t="s">
        <v>58</v>
      </c>
    </row>
    <row r="1347" customFormat="false" ht="32" hidden="false" customHeight="true" outlineLevel="0" collapsed="false">
      <c r="A1347" s="9" t="n">
        <v>1321</v>
      </c>
      <c r="B1347" s="14" t="s">
        <v>1211</v>
      </c>
      <c r="C1347" s="15" t="n">
        <v>194</v>
      </c>
      <c r="D1347" s="16" t="s">
        <v>1405</v>
      </c>
      <c r="E1347" s="10" t="s">
        <v>58</v>
      </c>
    </row>
    <row r="1348" customFormat="false" ht="32" hidden="false" customHeight="true" outlineLevel="0" collapsed="false">
      <c r="A1348" s="9" t="n">
        <v>1322</v>
      </c>
      <c r="B1348" s="14" t="s">
        <v>1211</v>
      </c>
      <c r="C1348" s="15" t="n">
        <v>195</v>
      </c>
      <c r="D1348" s="16" t="s">
        <v>1406</v>
      </c>
      <c r="E1348" s="10" t="s">
        <v>58</v>
      </c>
    </row>
    <row r="1349" customFormat="false" ht="32" hidden="false" customHeight="true" outlineLevel="0" collapsed="false">
      <c r="A1349" s="9" t="n">
        <v>1323</v>
      </c>
      <c r="B1349" s="14" t="s">
        <v>1211</v>
      </c>
      <c r="C1349" s="15" t="n">
        <v>196</v>
      </c>
      <c r="D1349" s="16" t="s">
        <v>1407</v>
      </c>
      <c r="E1349" s="10" t="s">
        <v>58</v>
      </c>
    </row>
    <row r="1350" customFormat="false" ht="32" hidden="false" customHeight="true" outlineLevel="0" collapsed="false">
      <c r="A1350" s="9" t="n">
        <v>1324</v>
      </c>
      <c r="B1350" s="14" t="s">
        <v>1211</v>
      </c>
      <c r="C1350" s="15" t="n">
        <v>197</v>
      </c>
      <c r="D1350" s="16" t="s">
        <v>1408</v>
      </c>
      <c r="E1350" s="10" t="s">
        <v>41</v>
      </c>
    </row>
    <row r="1351" customFormat="false" ht="40" hidden="false" customHeight="true" outlineLevel="0" collapsed="false">
      <c r="A1351" s="9" t="n">
        <v>1325</v>
      </c>
      <c r="B1351" s="14" t="s">
        <v>1211</v>
      </c>
      <c r="C1351" s="15" t="n">
        <v>198</v>
      </c>
      <c r="D1351" s="16" t="s">
        <v>1409</v>
      </c>
      <c r="E1351" s="10" t="s">
        <v>41</v>
      </c>
    </row>
    <row r="1352" customFormat="false" ht="43" hidden="false" customHeight="true" outlineLevel="0" collapsed="false">
      <c r="A1352" s="9" t="n">
        <v>1326</v>
      </c>
      <c r="B1352" s="14" t="s">
        <v>1211</v>
      </c>
      <c r="C1352" s="15" t="n">
        <v>199</v>
      </c>
      <c r="D1352" s="16" t="s">
        <v>1410</v>
      </c>
      <c r="E1352" s="10" t="s">
        <v>41</v>
      </c>
    </row>
    <row r="1353" customFormat="false" ht="32" hidden="false" customHeight="true" outlineLevel="0" collapsed="false">
      <c r="A1353" s="9" t="n">
        <v>1327</v>
      </c>
      <c r="B1353" s="14" t="s">
        <v>1211</v>
      </c>
      <c r="C1353" s="15" t="n">
        <v>200</v>
      </c>
      <c r="D1353" s="16" t="s">
        <v>1411</v>
      </c>
      <c r="E1353" s="10" t="s">
        <v>58</v>
      </c>
    </row>
    <row r="1354" customFormat="false" ht="32" hidden="false" customHeight="true" outlineLevel="0" collapsed="false">
      <c r="A1354" s="9" t="n">
        <v>1328</v>
      </c>
      <c r="B1354" s="14" t="s">
        <v>1211</v>
      </c>
      <c r="C1354" s="15" t="n">
        <v>201</v>
      </c>
      <c r="D1354" s="16" t="s">
        <v>1412</v>
      </c>
      <c r="E1354" s="10" t="s">
        <v>41</v>
      </c>
    </row>
    <row r="1355" customFormat="false" ht="32" hidden="false" customHeight="true" outlineLevel="0" collapsed="false">
      <c r="A1355" s="9" t="n">
        <v>1329</v>
      </c>
      <c r="B1355" s="14" t="s">
        <v>1211</v>
      </c>
      <c r="C1355" s="15" t="n">
        <v>202</v>
      </c>
      <c r="D1355" s="16" t="s">
        <v>1413</v>
      </c>
      <c r="E1355" s="10" t="s">
        <v>41</v>
      </c>
    </row>
    <row r="1356" customFormat="false" ht="32" hidden="false" customHeight="true" outlineLevel="0" collapsed="false">
      <c r="A1356" s="9" t="n">
        <v>1330</v>
      </c>
      <c r="B1356" s="14" t="s">
        <v>1211</v>
      </c>
      <c r="C1356" s="15" t="n">
        <v>203</v>
      </c>
      <c r="D1356" s="16" t="s">
        <v>1414</v>
      </c>
      <c r="E1356" s="10" t="s">
        <v>58</v>
      </c>
    </row>
    <row r="1357" customFormat="false" ht="32" hidden="false" customHeight="true" outlineLevel="0" collapsed="false">
      <c r="A1357" s="9" t="n">
        <v>1331</v>
      </c>
      <c r="B1357" s="14" t="s">
        <v>1211</v>
      </c>
      <c r="C1357" s="15" t="n">
        <v>204</v>
      </c>
      <c r="D1357" s="16" t="s">
        <v>1415</v>
      </c>
      <c r="E1357" s="10" t="s">
        <v>58</v>
      </c>
    </row>
    <row r="1358" customFormat="false" ht="35" hidden="false" customHeight="true" outlineLevel="0" collapsed="false">
      <c r="A1358" s="9" t="n">
        <v>1332</v>
      </c>
      <c r="B1358" s="14" t="s">
        <v>1211</v>
      </c>
      <c r="C1358" s="15" t="n">
        <v>205</v>
      </c>
      <c r="D1358" s="16" t="s">
        <v>1416</v>
      </c>
      <c r="E1358" s="10" t="s">
        <v>58</v>
      </c>
    </row>
    <row r="1359" customFormat="false" ht="32" hidden="false" customHeight="true" outlineLevel="0" collapsed="false">
      <c r="A1359" s="9" t="n">
        <v>1333</v>
      </c>
      <c r="B1359" s="14" t="s">
        <v>1211</v>
      </c>
      <c r="C1359" s="15" t="n">
        <v>206</v>
      </c>
      <c r="D1359" s="16" t="s">
        <v>1417</v>
      </c>
      <c r="E1359" s="10" t="s">
        <v>58</v>
      </c>
    </row>
    <row r="1360" customFormat="false" ht="32" hidden="false" customHeight="true" outlineLevel="0" collapsed="false">
      <c r="A1360" s="9" t="n">
        <v>1334</v>
      </c>
      <c r="B1360" s="14" t="s">
        <v>1211</v>
      </c>
      <c r="C1360" s="15" t="n">
        <v>207</v>
      </c>
      <c r="D1360" s="16" t="s">
        <v>1418</v>
      </c>
      <c r="E1360" s="10" t="s">
        <v>58</v>
      </c>
    </row>
    <row r="1361" customFormat="false" ht="32" hidden="false" customHeight="true" outlineLevel="0" collapsed="false">
      <c r="A1361" s="9" t="n">
        <v>1335</v>
      </c>
      <c r="B1361" s="14" t="s">
        <v>1211</v>
      </c>
      <c r="C1361" s="15" t="n">
        <v>208</v>
      </c>
      <c r="D1361" s="16" t="s">
        <v>1419</v>
      </c>
      <c r="E1361" s="10" t="s">
        <v>58</v>
      </c>
    </row>
    <row r="1362" customFormat="false" ht="32" hidden="false" customHeight="true" outlineLevel="0" collapsed="false">
      <c r="A1362" s="9" t="n">
        <v>1336</v>
      </c>
      <c r="B1362" s="14" t="s">
        <v>1211</v>
      </c>
      <c r="C1362" s="15" t="n">
        <v>209</v>
      </c>
      <c r="D1362" s="16" t="s">
        <v>1420</v>
      </c>
      <c r="E1362" s="10" t="s">
        <v>58</v>
      </c>
    </row>
    <row r="1363" customFormat="false" ht="32" hidden="false" customHeight="true" outlineLevel="0" collapsed="false">
      <c r="A1363" s="9" t="n">
        <v>1337</v>
      </c>
      <c r="B1363" s="14" t="s">
        <v>1211</v>
      </c>
      <c r="C1363" s="15" t="n">
        <v>210</v>
      </c>
      <c r="D1363" s="16" t="s">
        <v>1421</v>
      </c>
      <c r="E1363" s="10" t="s">
        <v>58</v>
      </c>
    </row>
    <row r="1364" customFormat="false" ht="32" hidden="false" customHeight="true" outlineLevel="0" collapsed="false">
      <c r="A1364" s="9" t="n">
        <v>1338</v>
      </c>
      <c r="B1364" s="14" t="s">
        <v>1211</v>
      </c>
      <c r="C1364" s="15" t="n">
        <v>211</v>
      </c>
      <c r="D1364" s="16" t="s">
        <v>1422</v>
      </c>
      <c r="E1364" s="10" t="s">
        <v>58</v>
      </c>
    </row>
    <row r="1365" customFormat="false" ht="32" hidden="false" customHeight="true" outlineLevel="0" collapsed="false">
      <c r="A1365" s="9" t="n">
        <v>1339</v>
      </c>
      <c r="B1365" s="14" t="s">
        <v>1211</v>
      </c>
      <c r="C1365" s="15" t="n">
        <v>212</v>
      </c>
      <c r="D1365" s="16" t="s">
        <v>1423</v>
      </c>
      <c r="E1365" s="10" t="s">
        <v>58</v>
      </c>
    </row>
    <row r="1366" customFormat="false" ht="32" hidden="false" customHeight="true" outlineLevel="0" collapsed="false">
      <c r="A1366" s="9" t="n">
        <v>1340</v>
      </c>
      <c r="B1366" s="14" t="s">
        <v>1211</v>
      </c>
      <c r="C1366" s="15" t="n">
        <v>213</v>
      </c>
      <c r="D1366" s="16" t="s">
        <v>1424</v>
      </c>
      <c r="E1366" s="10" t="s">
        <v>58</v>
      </c>
    </row>
    <row r="1367" customFormat="false" ht="32" hidden="false" customHeight="true" outlineLevel="0" collapsed="false">
      <c r="A1367" s="9" t="n">
        <v>1341</v>
      </c>
      <c r="B1367" s="14" t="s">
        <v>1211</v>
      </c>
      <c r="C1367" s="15" t="n">
        <v>214</v>
      </c>
      <c r="D1367" s="16" t="s">
        <v>1425</v>
      </c>
      <c r="E1367" s="10" t="s">
        <v>58</v>
      </c>
    </row>
    <row r="1368" customFormat="false" ht="32" hidden="false" customHeight="true" outlineLevel="0" collapsed="false">
      <c r="A1368" s="9" t="n">
        <v>1342</v>
      </c>
      <c r="B1368" s="14" t="s">
        <v>1211</v>
      </c>
      <c r="C1368" s="15" t="n">
        <v>215</v>
      </c>
      <c r="D1368" s="16" t="s">
        <v>1426</v>
      </c>
      <c r="E1368" s="10" t="s">
        <v>58</v>
      </c>
    </row>
    <row r="1369" customFormat="false" ht="32" hidden="false" customHeight="true" outlineLevel="0" collapsed="false">
      <c r="A1369" s="9" t="n">
        <v>1343</v>
      </c>
      <c r="B1369" s="14" t="s">
        <v>1211</v>
      </c>
      <c r="C1369" s="15" t="n">
        <v>216</v>
      </c>
      <c r="D1369" s="16" t="s">
        <v>1427</v>
      </c>
      <c r="E1369" s="10" t="s">
        <v>33</v>
      </c>
    </row>
    <row r="1370" customFormat="false" ht="32" hidden="false" customHeight="true" outlineLevel="0" collapsed="false">
      <c r="A1370" s="9" t="n">
        <v>1344</v>
      </c>
      <c r="B1370" s="14" t="s">
        <v>1211</v>
      </c>
      <c r="C1370" s="15" t="n">
        <v>217</v>
      </c>
      <c r="D1370" s="16" t="s">
        <v>1428</v>
      </c>
      <c r="E1370" s="10" t="s">
        <v>33</v>
      </c>
    </row>
    <row r="1371" customFormat="false" ht="32" hidden="false" customHeight="true" outlineLevel="0" collapsed="false">
      <c r="A1371" s="9" t="n">
        <v>1345</v>
      </c>
      <c r="B1371" s="14" t="s">
        <v>1211</v>
      </c>
      <c r="C1371" s="15" t="n">
        <v>218</v>
      </c>
      <c r="D1371" s="16" t="s">
        <v>1429</v>
      </c>
      <c r="E1371" s="10" t="s">
        <v>33</v>
      </c>
    </row>
    <row r="1372" customFormat="false" ht="43" hidden="false" customHeight="true" outlineLevel="0" collapsed="false">
      <c r="A1372" s="9" t="n">
        <v>1346</v>
      </c>
      <c r="B1372" s="14" t="s">
        <v>1211</v>
      </c>
      <c r="C1372" s="15" t="n">
        <v>219</v>
      </c>
      <c r="D1372" s="16" t="s">
        <v>1430</v>
      </c>
      <c r="E1372" s="10" t="s">
        <v>41</v>
      </c>
    </row>
    <row r="1373" customFormat="false" ht="32" hidden="false" customHeight="true" outlineLevel="0" collapsed="false">
      <c r="A1373" s="9" t="n">
        <v>1347</v>
      </c>
      <c r="B1373" s="14" t="s">
        <v>1211</v>
      </c>
      <c r="C1373" s="15" t="n">
        <v>220</v>
      </c>
      <c r="D1373" s="16" t="s">
        <v>1431</v>
      </c>
      <c r="E1373" s="10" t="s">
        <v>58</v>
      </c>
    </row>
    <row r="1374" customFormat="false" ht="52" hidden="false" customHeight="true" outlineLevel="0" collapsed="false">
      <c r="A1374" s="9" t="n">
        <v>1348</v>
      </c>
      <c r="B1374" s="14" t="s">
        <v>1211</v>
      </c>
      <c r="C1374" s="15" t="n">
        <v>221</v>
      </c>
      <c r="D1374" s="16" t="s">
        <v>1432</v>
      </c>
      <c r="E1374" s="10" t="s">
        <v>58</v>
      </c>
    </row>
    <row r="1375" customFormat="false" ht="32" hidden="false" customHeight="true" outlineLevel="0" collapsed="false">
      <c r="A1375" s="9" t="n">
        <v>1349</v>
      </c>
      <c r="B1375" s="14" t="s">
        <v>1211</v>
      </c>
      <c r="C1375" s="15" t="n">
        <v>222</v>
      </c>
      <c r="D1375" s="16" t="s">
        <v>1433</v>
      </c>
      <c r="E1375" s="10" t="s">
        <v>58</v>
      </c>
    </row>
    <row r="1376" customFormat="false" ht="32" hidden="false" customHeight="true" outlineLevel="0" collapsed="false">
      <c r="A1376" s="9" t="n">
        <v>1350</v>
      </c>
      <c r="B1376" s="14" t="s">
        <v>1211</v>
      </c>
      <c r="C1376" s="15" t="n">
        <v>223</v>
      </c>
      <c r="D1376" s="16" t="s">
        <v>1434</v>
      </c>
      <c r="E1376" s="10" t="s">
        <v>58</v>
      </c>
    </row>
    <row r="1377" customFormat="false" ht="32" hidden="false" customHeight="true" outlineLevel="0" collapsed="false">
      <c r="A1377" s="9" t="n">
        <v>1351</v>
      </c>
      <c r="B1377" s="14" t="s">
        <v>1211</v>
      </c>
      <c r="C1377" s="15" t="n">
        <v>224</v>
      </c>
      <c r="D1377" s="16" t="s">
        <v>1435</v>
      </c>
      <c r="E1377" s="10" t="s">
        <v>58</v>
      </c>
    </row>
    <row r="1378" customFormat="false" ht="32" hidden="false" customHeight="true" outlineLevel="0" collapsed="false">
      <c r="A1378" s="9" t="n">
        <v>1352</v>
      </c>
      <c r="B1378" s="14" t="s">
        <v>1211</v>
      </c>
      <c r="C1378" s="15" t="n">
        <v>225</v>
      </c>
      <c r="D1378" s="16" t="s">
        <v>1436</v>
      </c>
      <c r="E1378" s="10" t="s">
        <v>58</v>
      </c>
    </row>
    <row r="1379" customFormat="false" ht="32" hidden="false" customHeight="true" outlineLevel="0" collapsed="false">
      <c r="A1379" s="9" t="n">
        <v>1353</v>
      </c>
      <c r="B1379" s="14" t="s">
        <v>1211</v>
      </c>
      <c r="C1379" s="15" t="n">
        <v>226</v>
      </c>
      <c r="D1379" s="16" t="s">
        <v>1437</v>
      </c>
      <c r="E1379" s="10" t="s">
        <v>58</v>
      </c>
    </row>
    <row r="1380" customFormat="false" ht="32" hidden="false" customHeight="true" outlineLevel="0" collapsed="false">
      <c r="A1380" s="9" t="n">
        <v>1354</v>
      </c>
      <c r="B1380" s="14" t="s">
        <v>1211</v>
      </c>
      <c r="C1380" s="15" t="n">
        <v>227</v>
      </c>
      <c r="D1380" s="16" t="s">
        <v>1438</v>
      </c>
      <c r="E1380" s="10" t="s">
        <v>58</v>
      </c>
    </row>
    <row r="1381" customFormat="false" ht="32" hidden="false" customHeight="true" outlineLevel="0" collapsed="false">
      <c r="A1381" s="9" t="n">
        <v>1355</v>
      </c>
      <c r="B1381" s="14" t="s">
        <v>1211</v>
      </c>
      <c r="C1381" s="15" t="n">
        <v>228</v>
      </c>
      <c r="D1381" s="16" t="s">
        <v>1439</v>
      </c>
      <c r="E1381" s="10" t="s">
        <v>58</v>
      </c>
    </row>
    <row r="1382" customFormat="false" ht="32" hidden="false" customHeight="true" outlineLevel="0" collapsed="false">
      <c r="A1382" s="9" t="n">
        <v>1356</v>
      </c>
      <c r="B1382" s="14" t="s">
        <v>1211</v>
      </c>
      <c r="C1382" s="15" t="n">
        <v>229</v>
      </c>
      <c r="D1382" s="16" t="s">
        <v>1440</v>
      </c>
      <c r="E1382" s="10" t="s">
        <v>29</v>
      </c>
    </row>
    <row r="1383" customFormat="false" ht="32" hidden="false" customHeight="true" outlineLevel="0" collapsed="false">
      <c r="A1383" s="9" t="n">
        <v>1357</v>
      </c>
      <c r="B1383" s="14" t="s">
        <v>1211</v>
      </c>
      <c r="C1383" s="15" t="n">
        <v>230</v>
      </c>
      <c r="D1383" s="16" t="s">
        <v>1441</v>
      </c>
      <c r="E1383" s="10" t="s">
        <v>29</v>
      </c>
    </row>
    <row r="1384" customFormat="false" ht="32" hidden="false" customHeight="true" outlineLevel="0" collapsed="false">
      <c r="A1384" s="9" t="n">
        <v>1358</v>
      </c>
      <c r="B1384" s="14" t="s">
        <v>1211</v>
      </c>
      <c r="C1384" s="15" t="n">
        <v>231</v>
      </c>
      <c r="D1384" s="16" t="s">
        <v>1442</v>
      </c>
      <c r="E1384" s="10" t="s">
        <v>29</v>
      </c>
    </row>
    <row r="1385" customFormat="false" ht="32" hidden="false" customHeight="true" outlineLevel="0" collapsed="false">
      <c r="A1385" s="9" t="n">
        <v>1359</v>
      </c>
      <c r="B1385" s="14" t="s">
        <v>1211</v>
      </c>
      <c r="C1385" s="15" t="n">
        <v>232</v>
      </c>
      <c r="D1385" s="16" t="s">
        <v>1443</v>
      </c>
      <c r="E1385" s="10" t="s">
        <v>58</v>
      </c>
    </row>
    <row r="1386" customFormat="false" ht="32" hidden="false" customHeight="true" outlineLevel="0" collapsed="false">
      <c r="A1386" s="9" t="n">
        <v>1360</v>
      </c>
      <c r="B1386" s="14" t="s">
        <v>1211</v>
      </c>
      <c r="C1386" s="15" t="n">
        <v>233</v>
      </c>
      <c r="D1386" s="16" t="s">
        <v>1444</v>
      </c>
      <c r="E1386" s="10" t="s">
        <v>58</v>
      </c>
    </row>
    <row r="1387" customFormat="false" ht="32" hidden="false" customHeight="true" outlineLevel="0" collapsed="false">
      <c r="A1387" s="9" t="n">
        <v>1361</v>
      </c>
      <c r="B1387" s="14" t="s">
        <v>1211</v>
      </c>
      <c r="C1387" s="15" t="n">
        <v>234</v>
      </c>
      <c r="D1387" s="16" t="s">
        <v>1445</v>
      </c>
      <c r="E1387" s="10" t="s">
        <v>58</v>
      </c>
    </row>
    <row r="1388" customFormat="false" ht="32" hidden="false" customHeight="true" outlineLevel="0" collapsed="false">
      <c r="A1388" s="9" t="n">
        <v>1362</v>
      </c>
      <c r="B1388" s="14" t="s">
        <v>1211</v>
      </c>
      <c r="C1388" s="15" t="n">
        <v>235</v>
      </c>
      <c r="D1388" s="16" t="s">
        <v>1446</v>
      </c>
      <c r="E1388" s="10" t="s">
        <v>58</v>
      </c>
    </row>
    <row r="1389" customFormat="false" ht="32" hidden="false" customHeight="true" outlineLevel="0" collapsed="false">
      <c r="A1389" s="9" t="n">
        <v>1363</v>
      </c>
      <c r="B1389" s="14" t="s">
        <v>1211</v>
      </c>
      <c r="C1389" s="15" t="n">
        <v>236</v>
      </c>
      <c r="D1389" s="16" t="s">
        <v>1447</v>
      </c>
      <c r="E1389" s="10" t="s">
        <v>58</v>
      </c>
    </row>
    <row r="1390" customFormat="false" ht="32" hidden="false" customHeight="true" outlineLevel="0" collapsed="false">
      <c r="A1390" s="9" t="n">
        <v>1364</v>
      </c>
      <c r="B1390" s="14" t="s">
        <v>1211</v>
      </c>
      <c r="C1390" s="15" t="n">
        <v>237</v>
      </c>
      <c r="D1390" s="16" t="s">
        <v>1448</v>
      </c>
      <c r="E1390" s="10" t="s">
        <v>58</v>
      </c>
    </row>
    <row r="1391" customFormat="false" ht="32" hidden="false" customHeight="true" outlineLevel="0" collapsed="false">
      <c r="A1391" s="9" t="n">
        <v>1365</v>
      </c>
      <c r="B1391" s="14" t="s">
        <v>1211</v>
      </c>
      <c r="C1391" s="15" t="n">
        <v>238</v>
      </c>
      <c r="D1391" s="16" t="s">
        <v>1449</v>
      </c>
      <c r="E1391" s="10" t="s">
        <v>58</v>
      </c>
    </row>
    <row r="1392" customFormat="false" ht="32" hidden="false" customHeight="true" outlineLevel="0" collapsed="false">
      <c r="A1392" s="9" t="n">
        <v>1366</v>
      </c>
      <c r="B1392" s="14" t="s">
        <v>1211</v>
      </c>
      <c r="C1392" s="15" t="n">
        <v>239</v>
      </c>
      <c r="D1392" s="16" t="s">
        <v>1450</v>
      </c>
      <c r="E1392" s="10" t="s">
        <v>58</v>
      </c>
    </row>
    <row r="1393" customFormat="false" ht="32" hidden="false" customHeight="true" outlineLevel="0" collapsed="false">
      <c r="A1393" s="9" t="n">
        <v>1367</v>
      </c>
      <c r="B1393" s="14" t="s">
        <v>1211</v>
      </c>
      <c r="C1393" s="15" t="n">
        <v>240</v>
      </c>
      <c r="D1393" s="16" t="s">
        <v>1451</v>
      </c>
      <c r="E1393" s="10" t="s">
        <v>58</v>
      </c>
    </row>
    <row r="1394" customFormat="false" ht="32" hidden="false" customHeight="true" outlineLevel="0" collapsed="false">
      <c r="A1394" s="9" t="n">
        <v>1368</v>
      </c>
      <c r="B1394" s="14" t="s">
        <v>1211</v>
      </c>
      <c r="C1394" s="15" t="n">
        <v>241</v>
      </c>
      <c r="D1394" s="16" t="s">
        <v>1452</v>
      </c>
      <c r="E1394" s="10" t="s">
        <v>58</v>
      </c>
    </row>
    <row r="1395" customFormat="false" ht="32" hidden="false" customHeight="true" outlineLevel="0" collapsed="false">
      <c r="A1395" s="9" t="n">
        <v>1369</v>
      </c>
      <c r="B1395" s="14" t="s">
        <v>1211</v>
      </c>
      <c r="C1395" s="15" t="n">
        <v>242</v>
      </c>
      <c r="D1395" s="16" t="s">
        <v>1453</v>
      </c>
      <c r="E1395" s="10" t="s">
        <v>58</v>
      </c>
    </row>
    <row r="1396" customFormat="false" ht="32" hidden="false" customHeight="true" outlineLevel="0" collapsed="false">
      <c r="A1396" s="9" t="n">
        <v>1370</v>
      </c>
      <c r="B1396" s="14" t="s">
        <v>1211</v>
      </c>
      <c r="C1396" s="15" t="n">
        <v>243</v>
      </c>
      <c r="D1396" s="16" t="s">
        <v>1454</v>
      </c>
      <c r="E1396" s="10" t="s">
        <v>58</v>
      </c>
    </row>
    <row r="1397" customFormat="false" ht="32" hidden="false" customHeight="true" outlineLevel="0" collapsed="false">
      <c r="A1397" s="9" t="n">
        <v>1371</v>
      </c>
      <c r="B1397" s="14" t="s">
        <v>1211</v>
      </c>
      <c r="C1397" s="15" t="n">
        <v>244</v>
      </c>
      <c r="D1397" s="16" t="s">
        <v>1455</v>
      </c>
      <c r="E1397" s="10" t="s">
        <v>58</v>
      </c>
    </row>
    <row r="1398" customFormat="false" ht="32" hidden="false" customHeight="true" outlineLevel="0" collapsed="false">
      <c r="A1398" s="9" t="n">
        <v>1372</v>
      </c>
      <c r="B1398" s="14" t="s">
        <v>1211</v>
      </c>
      <c r="C1398" s="15" t="n">
        <v>245</v>
      </c>
      <c r="D1398" s="16" t="s">
        <v>1456</v>
      </c>
      <c r="E1398" s="10" t="s">
        <v>29</v>
      </c>
    </row>
    <row r="1399" customFormat="false" ht="32" hidden="false" customHeight="true" outlineLevel="0" collapsed="false">
      <c r="A1399" s="9" t="n">
        <v>1373</v>
      </c>
      <c r="B1399" s="14" t="s">
        <v>1211</v>
      </c>
      <c r="C1399" s="15" t="n">
        <v>246</v>
      </c>
      <c r="D1399" s="20" t="s">
        <v>1457</v>
      </c>
      <c r="E1399" s="10" t="s">
        <v>58</v>
      </c>
    </row>
    <row r="1400" customFormat="false" ht="32" hidden="false" customHeight="true" outlineLevel="0" collapsed="false">
      <c r="A1400" s="9" t="n">
        <v>1374</v>
      </c>
      <c r="B1400" s="14" t="s">
        <v>1211</v>
      </c>
      <c r="C1400" s="15" t="n">
        <v>247</v>
      </c>
      <c r="D1400" s="16" t="s">
        <v>1458</v>
      </c>
      <c r="E1400" s="10" t="s">
        <v>58</v>
      </c>
    </row>
    <row r="1401" customFormat="false" ht="32" hidden="false" customHeight="true" outlineLevel="0" collapsed="false">
      <c r="A1401" s="9" t="n">
        <v>1375</v>
      </c>
      <c r="B1401" s="14" t="s">
        <v>1211</v>
      </c>
      <c r="C1401" s="15" t="n">
        <v>248</v>
      </c>
      <c r="D1401" s="16" t="s">
        <v>1459</v>
      </c>
      <c r="E1401" s="10" t="s">
        <v>58</v>
      </c>
    </row>
    <row r="1402" customFormat="false" ht="32" hidden="false" customHeight="true" outlineLevel="0" collapsed="false">
      <c r="A1402" s="9" t="n">
        <v>1376</v>
      </c>
      <c r="B1402" s="14" t="s">
        <v>1211</v>
      </c>
      <c r="C1402" s="15" t="n">
        <v>249</v>
      </c>
      <c r="D1402" s="16" t="s">
        <v>1460</v>
      </c>
      <c r="E1402" s="10" t="s">
        <v>58</v>
      </c>
    </row>
    <row r="1403" customFormat="false" ht="39" hidden="false" customHeight="true" outlineLevel="0" collapsed="false">
      <c r="A1403" s="9" t="n">
        <v>1377</v>
      </c>
      <c r="B1403" s="14" t="s">
        <v>1211</v>
      </c>
      <c r="C1403" s="15" t="n">
        <v>250</v>
      </c>
      <c r="D1403" s="16" t="s">
        <v>1461</v>
      </c>
      <c r="E1403" s="10" t="s">
        <v>58</v>
      </c>
    </row>
    <row r="1404" customFormat="false" ht="32" hidden="false" customHeight="true" outlineLevel="0" collapsed="false">
      <c r="A1404" s="9" t="n">
        <v>1378</v>
      </c>
      <c r="B1404" s="14" t="s">
        <v>1211</v>
      </c>
      <c r="C1404" s="15" t="n">
        <v>251</v>
      </c>
      <c r="D1404" s="16" t="s">
        <v>1462</v>
      </c>
      <c r="E1404" s="10" t="s">
        <v>58</v>
      </c>
    </row>
    <row r="1405" customFormat="false" ht="32" hidden="false" customHeight="true" outlineLevel="0" collapsed="false">
      <c r="A1405" s="9" t="n">
        <v>1379</v>
      </c>
      <c r="B1405" s="14" t="s">
        <v>1211</v>
      </c>
      <c r="C1405" s="15" t="n">
        <v>252</v>
      </c>
      <c r="D1405" s="16" t="s">
        <v>1463</v>
      </c>
      <c r="E1405" s="10" t="s">
        <v>58</v>
      </c>
    </row>
    <row r="1406" customFormat="false" ht="32" hidden="false" customHeight="true" outlineLevel="0" collapsed="false">
      <c r="A1406" s="9" t="n">
        <v>1380</v>
      </c>
      <c r="B1406" s="14" t="s">
        <v>1211</v>
      </c>
      <c r="C1406" s="15" t="n">
        <v>253</v>
      </c>
      <c r="D1406" s="16" t="s">
        <v>1464</v>
      </c>
      <c r="E1406" s="10" t="s">
        <v>58</v>
      </c>
    </row>
    <row r="1407" customFormat="false" ht="32" hidden="false" customHeight="true" outlineLevel="0" collapsed="false">
      <c r="A1407" s="9" t="n">
        <v>1381</v>
      </c>
      <c r="B1407" s="14" t="s">
        <v>1211</v>
      </c>
      <c r="C1407" s="15" t="n">
        <v>254</v>
      </c>
      <c r="D1407" s="16" t="s">
        <v>1465</v>
      </c>
      <c r="E1407" s="10" t="s">
        <v>58</v>
      </c>
    </row>
    <row r="1408" customFormat="false" ht="32" hidden="false" customHeight="true" outlineLevel="0" collapsed="false">
      <c r="A1408" s="9" t="n">
        <v>1382</v>
      </c>
      <c r="B1408" s="14" t="s">
        <v>1211</v>
      </c>
      <c r="C1408" s="15" t="n">
        <v>255</v>
      </c>
      <c r="D1408" s="16" t="s">
        <v>1466</v>
      </c>
      <c r="E1408" s="10" t="s">
        <v>58</v>
      </c>
    </row>
    <row r="1409" customFormat="false" ht="32" hidden="false" customHeight="true" outlineLevel="0" collapsed="false">
      <c r="A1409" s="9" t="n">
        <v>1383</v>
      </c>
      <c r="B1409" s="14" t="s">
        <v>1211</v>
      </c>
      <c r="C1409" s="15" t="n">
        <v>256</v>
      </c>
      <c r="D1409" s="16" t="s">
        <v>1467</v>
      </c>
      <c r="E1409" s="10" t="s">
        <v>58</v>
      </c>
    </row>
    <row r="1410" customFormat="false" ht="32" hidden="false" customHeight="true" outlineLevel="0" collapsed="false">
      <c r="A1410" s="9" t="n">
        <v>1384</v>
      </c>
      <c r="B1410" s="14" t="s">
        <v>1211</v>
      </c>
      <c r="C1410" s="15" t="n">
        <v>257</v>
      </c>
      <c r="D1410" s="16" t="s">
        <v>1468</v>
      </c>
      <c r="E1410" s="10" t="s">
        <v>58</v>
      </c>
    </row>
    <row r="1411" customFormat="false" ht="32" hidden="false" customHeight="true" outlineLevel="0" collapsed="false">
      <c r="A1411" s="9" t="n">
        <v>1385</v>
      </c>
      <c r="B1411" s="14" t="s">
        <v>1211</v>
      </c>
      <c r="C1411" s="15" t="n">
        <v>258</v>
      </c>
      <c r="D1411" s="16" t="s">
        <v>1469</v>
      </c>
      <c r="E1411" s="10" t="s">
        <v>58</v>
      </c>
    </row>
    <row r="1412" customFormat="false" ht="32" hidden="false" customHeight="true" outlineLevel="0" collapsed="false">
      <c r="A1412" s="9" t="n">
        <v>1386</v>
      </c>
      <c r="B1412" s="14" t="s">
        <v>1211</v>
      </c>
      <c r="C1412" s="15" t="n">
        <v>259</v>
      </c>
      <c r="D1412" s="16" t="s">
        <v>1470</v>
      </c>
      <c r="E1412" s="10" t="s">
        <v>58</v>
      </c>
    </row>
    <row r="1413" customFormat="false" ht="32" hidden="false" customHeight="true" outlineLevel="0" collapsed="false">
      <c r="A1413" s="9" t="n">
        <v>1387</v>
      </c>
      <c r="B1413" s="14" t="s">
        <v>1211</v>
      </c>
      <c r="C1413" s="15" t="n">
        <v>260</v>
      </c>
      <c r="D1413" s="16" t="s">
        <v>1471</v>
      </c>
      <c r="E1413" s="10" t="s">
        <v>58</v>
      </c>
    </row>
    <row r="1414" customFormat="false" ht="32" hidden="false" customHeight="true" outlineLevel="0" collapsed="false">
      <c r="A1414" s="9" t="n">
        <v>1388</v>
      </c>
      <c r="B1414" s="14" t="s">
        <v>1211</v>
      </c>
      <c r="C1414" s="15" t="n">
        <v>261</v>
      </c>
      <c r="D1414" s="16" t="s">
        <v>1472</v>
      </c>
      <c r="E1414" s="10" t="s">
        <v>58</v>
      </c>
    </row>
    <row r="1415" customFormat="false" ht="32" hidden="false" customHeight="true" outlineLevel="0" collapsed="false">
      <c r="A1415" s="9" t="n">
        <v>1389</v>
      </c>
      <c r="B1415" s="14" t="s">
        <v>1211</v>
      </c>
      <c r="C1415" s="15" t="n">
        <v>262</v>
      </c>
      <c r="D1415" s="16" t="s">
        <v>1473</v>
      </c>
      <c r="E1415" s="10" t="s">
        <v>58</v>
      </c>
    </row>
    <row r="1416" customFormat="false" ht="32" hidden="false" customHeight="true" outlineLevel="0" collapsed="false">
      <c r="A1416" s="9" t="n">
        <v>1390</v>
      </c>
      <c r="B1416" s="14" t="s">
        <v>1211</v>
      </c>
      <c r="C1416" s="15" t="n">
        <v>263</v>
      </c>
      <c r="D1416" s="16" t="s">
        <v>1474</v>
      </c>
      <c r="E1416" s="10" t="s">
        <v>58</v>
      </c>
    </row>
    <row r="1417" customFormat="false" ht="41" hidden="false" customHeight="true" outlineLevel="0" collapsed="false">
      <c r="A1417" s="9" t="n">
        <v>1391</v>
      </c>
      <c r="B1417" s="14" t="s">
        <v>1211</v>
      </c>
      <c r="C1417" s="15" t="n">
        <v>264</v>
      </c>
      <c r="D1417" s="16" t="s">
        <v>1475</v>
      </c>
      <c r="E1417" s="10" t="s">
        <v>58</v>
      </c>
    </row>
    <row r="1418" customFormat="false" ht="32" hidden="false" customHeight="true" outlineLevel="0" collapsed="false">
      <c r="A1418" s="9" t="n">
        <v>1392</v>
      </c>
      <c r="B1418" s="14" t="s">
        <v>1211</v>
      </c>
      <c r="C1418" s="15" t="n">
        <v>265</v>
      </c>
      <c r="D1418" s="16" t="s">
        <v>1476</v>
      </c>
      <c r="E1418" s="10" t="s">
        <v>58</v>
      </c>
    </row>
    <row r="1419" customFormat="false" ht="32" hidden="false" customHeight="true" outlineLevel="0" collapsed="false">
      <c r="A1419" s="9" t="n">
        <v>1393</v>
      </c>
      <c r="B1419" s="14" t="s">
        <v>1211</v>
      </c>
      <c r="C1419" s="15" t="n">
        <v>266</v>
      </c>
      <c r="D1419" s="16" t="s">
        <v>1477</v>
      </c>
      <c r="E1419" s="10" t="s">
        <v>58</v>
      </c>
    </row>
    <row r="1420" customFormat="false" ht="32" hidden="false" customHeight="true" outlineLevel="0" collapsed="false">
      <c r="A1420" s="9" t="n">
        <v>1394</v>
      </c>
      <c r="B1420" s="14" t="s">
        <v>1211</v>
      </c>
      <c r="C1420" s="15" t="n">
        <v>267</v>
      </c>
      <c r="D1420" s="16" t="s">
        <v>1478</v>
      </c>
      <c r="E1420" s="10" t="s">
        <v>58</v>
      </c>
    </row>
    <row r="1421" customFormat="false" ht="32" hidden="false" customHeight="true" outlineLevel="0" collapsed="false">
      <c r="A1421" s="9" t="n">
        <v>1395</v>
      </c>
      <c r="B1421" s="14" t="s">
        <v>1211</v>
      </c>
      <c r="C1421" s="15" t="n">
        <v>268</v>
      </c>
      <c r="D1421" s="16" t="s">
        <v>1479</v>
      </c>
      <c r="E1421" s="10" t="s">
        <v>58</v>
      </c>
    </row>
    <row r="1422" customFormat="false" ht="32" hidden="false" customHeight="true" outlineLevel="0" collapsed="false">
      <c r="A1422" s="9" t="n">
        <v>1396</v>
      </c>
      <c r="B1422" s="14" t="s">
        <v>1211</v>
      </c>
      <c r="C1422" s="15" t="n">
        <v>269</v>
      </c>
      <c r="D1422" s="16" t="s">
        <v>1480</v>
      </c>
      <c r="E1422" s="10" t="s">
        <v>58</v>
      </c>
    </row>
    <row r="1423" customFormat="false" ht="32" hidden="false" customHeight="true" outlineLevel="0" collapsed="false">
      <c r="A1423" s="9" t="n">
        <v>1397</v>
      </c>
      <c r="B1423" s="14" t="s">
        <v>1211</v>
      </c>
      <c r="C1423" s="15" t="n">
        <v>270</v>
      </c>
      <c r="D1423" s="16" t="s">
        <v>1481</v>
      </c>
      <c r="E1423" s="10" t="s">
        <v>58</v>
      </c>
    </row>
    <row r="1424" customFormat="false" ht="32" hidden="false" customHeight="true" outlineLevel="0" collapsed="false">
      <c r="A1424" s="9" t="n">
        <v>1398</v>
      </c>
      <c r="B1424" s="14" t="s">
        <v>1211</v>
      </c>
      <c r="C1424" s="15" t="n">
        <v>271</v>
      </c>
      <c r="D1424" s="16" t="s">
        <v>1482</v>
      </c>
      <c r="E1424" s="10" t="s">
        <v>58</v>
      </c>
    </row>
    <row r="1425" customFormat="false" ht="35" hidden="false" customHeight="true" outlineLevel="0" collapsed="false">
      <c r="A1425" s="9" t="n">
        <v>1399</v>
      </c>
      <c r="B1425" s="14" t="s">
        <v>1211</v>
      </c>
      <c r="C1425" s="15" t="n">
        <v>272</v>
      </c>
      <c r="D1425" s="16" t="s">
        <v>1483</v>
      </c>
      <c r="E1425" s="10" t="s">
        <v>58</v>
      </c>
    </row>
    <row r="1426" customFormat="false" ht="35" hidden="false" customHeight="true" outlineLevel="0" collapsed="false">
      <c r="A1426" s="9" t="n">
        <v>1400</v>
      </c>
      <c r="B1426" s="14" t="s">
        <v>1211</v>
      </c>
      <c r="C1426" s="15" t="n">
        <v>273</v>
      </c>
      <c r="D1426" s="16" t="s">
        <v>1484</v>
      </c>
      <c r="E1426" s="10" t="s">
        <v>58</v>
      </c>
    </row>
    <row r="1427" customFormat="false" ht="37" hidden="false" customHeight="true" outlineLevel="0" collapsed="false">
      <c r="A1427" s="9" t="n">
        <v>1401</v>
      </c>
      <c r="B1427" s="14" t="s">
        <v>1211</v>
      </c>
      <c r="C1427" s="15" t="n">
        <v>274</v>
      </c>
      <c r="D1427" s="16" t="s">
        <v>1485</v>
      </c>
      <c r="E1427" s="10" t="s">
        <v>58</v>
      </c>
    </row>
    <row r="1428" customFormat="false" ht="32" hidden="false" customHeight="true" outlineLevel="0" collapsed="false">
      <c r="A1428" s="9" t="n">
        <v>1402</v>
      </c>
      <c r="B1428" s="14" t="s">
        <v>1211</v>
      </c>
      <c r="C1428" s="15" t="n">
        <v>275</v>
      </c>
      <c r="D1428" s="16" t="s">
        <v>1486</v>
      </c>
      <c r="E1428" s="10" t="s">
        <v>58</v>
      </c>
    </row>
    <row r="1429" customFormat="false" ht="32" hidden="false" customHeight="true" outlineLevel="0" collapsed="false">
      <c r="A1429" s="9" t="n">
        <v>1403</v>
      </c>
      <c r="B1429" s="14" t="s">
        <v>1211</v>
      </c>
      <c r="C1429" s="15" t="n">
        <v>276</v>
      </c>
      <c r="D1429" s="16" t="s">
        <v>1487</v>
      </c>
      <c r="E1429" s="10" t="s">
        <v>58</v>
      </c>
    </row>
    <row r="1430" customFormat="false" ht="32" hidden="false" customHeight="true" outlineLevel="0" collapsed="false">
      <c r="A1430" s="9" t="n">
        <v>1404</v>
      </c>
      <c r="B1430" s="14" t="s">
        <v>1211</v>
      </c>
      <c r="C1430" s="15" t="n">
        <v>277</v>
      </c>
      <c r="D1430" s="16" t="s">
        <v>1488</v>
      </c>
      <c r="E1430" s="10" t="s">
        <v>58</v>
      </c>
    </row>
    <row r="1431" customFormat="false" ht="32" hidden="false" customHeight="true" outlineLevel="0" collapsed="false">
      <c r="A1431" s="9" t="n">
        <v>1405</v>
      </c>
      <c r="B1431" s="14" t="s">
        <v>1211</v>
      </c>
      <c r="C1431" s="15" t="n">
        <v>278</v>
      </c>
      <c r="D1431" s="16" t="s">
        <v>1489</v>
      </c>
      <c r="E1431" s="10" t="s">
        <v>58</v>
      </c>
    </row>
    <row r="1432" customFormat="false" ht="32" hidden="false" customHeight="true" outlineLevel="0" collapsed="false">
      <c r="A1432" s="9" t="n">
        <v>1406</v>
      </c>
      <c r="B1432" s="14" t="s">
        <v>1211</v>
      </c>
      <c r="C1432" s="15" t="n">
        <v>279</v>
      </c>
      <c r="D1432" s="16" t="s">
        <v>1490</v>
      </c>
      <c r="E1432" s="10" t="s">
        <v>58</v>
      </c>
    </row>
    <row r="1433" customFormat="false" ht="32" hidden="false" customHeight="true" outlineLevel="0" collapsed="false">
      <c r="A1433" s="9" t="n">
        <v>1407</v>
      </c>
      <c r="B1433" s="14" t="s">
        <v>1211</v>
      </c>
      <c r="C1433" s="15" t="n">
        <v>280</v>
      </c>
      <c r="D1433" s="16" t="s">
        <v>1491</v>
      </c>
      <c r="E1433" s="10" t="s">
        <v>58</v>
      </c>
    </row>
    <row r="1434" customFormat="false" ht="32" hidden="false" customHeight="true" outlineLevel="0" collapsed="false">
      <c r="A1434" s="9" t="n">
        <v>1408</v>
      </c>
      <c r="B1434" s="14" t="s">
        <v>1211</v>
      </c>
      <c r="C1434" s="15" t="n">
        <v>281</v>
      </c>
      <c r="D1434" s="16" t="s">
        <v>1492</v>
      </c>
      <c r="E1434" s="10" t="s">
        <v>58</v>
      </c>
    </row>
    <row r="1435" customFormat="false" ht="32" hidden="false" customHeight="true" outlineLevel="0" collapsed="false">
      <c r="A1435" s="9" t="n">
        <v>1409</v>
      </c>
      <c r="B1435" s="14" t="s">
        <v>1211</v>
      </c>
      <c r="C1435" s="15" t="n">
        <v>282</v>
      </c>
      <c r="D1435" s="16" t="s">
        <v>1493</v>
      </c>
      <c r="E1435" s="10" t="s">
        <v>58</v>
      </c>
    </row>
    <row r="1436" customFormat="false" ht="32" hidden="false" customHeight="true" outlineLevel="0" collapsed="false">
      <c r="A1436" s="9" t="n">
        <v>1410</v>
      </c>
      <c r="B1436" s="14" t="s">
        <v>1211</v>
      </c>
      <c r="C1436" s="15" t="n">
        <v>283</v>
      </c>
      <c r="D1436" s="16" t="s">
        <v>1494</v>
      </c>
      <c r="E1436" s="10" t="s">
        <v>58</v>
      </c>
    </row>
    <row r="1437" customFormat="false" ht="32" hidden="false" customHeight="true" outlineLevel="0" collapsed="false">
      <c r="A1437" s="9" t="n">
        <v>1411</v>
      </c>
      <c r="B1437" s="14" t="s">
        <v>1211</v>
      </c>
      <c r="C1437" s="15" t="n">
        <v>284</v>
      </c>
      <c r="D1437" s="16" t="s">
        <v>1495</v>
      </c>
      <c r="E1437" s="10" t="s">
        <v>58</v>
      </c>
    </row>
    <row r="1438" customFormat="false" ht="32" hidden="false" customHeight="true" outlineLevel="0" collapsed="false">
      <c r="A1438" s="9" t="n">
        <v>1412</v>
      </c>
      <c r="B1438" s="14" t="s">
        <v>1211</v>
      </c>
      <c r="C1438" s="15" t="n">
        <v>285</v>
      </c>
      <c r="D1438" s="16" t="s">
        <v>1496</v>
      </c>
      <c r="E1438" s="10" t="s">
        <v>58</v>
      </c>
    </row>
    <row r="1439" customFormat="false" ht="32" hidden="false" customHeight="true" outlineLevel="0" collapsed="false">
      <c r="A1439" s="9" t="n">
        <v>1413</v>
      </c>
      <c r="B1439" s="14" t="s">
        <v>1211</v>
      </c>
      <c r="C1439" s="15" t="n">
        <v>286</v>
      </c>
      <c r="D1439" s="16" t="s">
        <v>1497</v>
      </c>
      <c r="E1439" s="10" t="s">
        <v>58</v>
      </c>
    </row>
    <row r="1440" customFormat="false" ht="32" hidden="false" customHeight="true" outlineLevel="0" collapsed="false">
      <c r="A1440" s="9" t="n">
        <v>1414</v>
      </c>
      <c r="B1440" s="14" t="s">
        <v>1211</v>
      </c>
      <c r="C1440" s="15" t="n">
        <v>287</v>
      </c>
      <c r="D1440" s="16" t="s">
        <v>1498</v>
      </c>
      <c r="E1440" s="10" t="s">
        <v>58</v>
      </c>
    </row>
    <row r="1441" customFormat="false" ht="32" hidden="false" customHeight="true" outlineLevel="0" collapsed="false">
      <c r="A1441" s="9" t="n">
        <v>1415</v>
      </c>
      <c r="B1441" s="14" t="s">
        <v>1211</v>
      </c>
      <c r="C1441" s="15" t="n">
        <v>288</v>
      </c>
      <c r="D1441" s="16" t="s">
        <v>1499</v>
      </c>
      <c r="E1441" s="10" t="s">
        <v>58</v>
      </c>
    </row>
    <row r="1442" customFormat="false" ht="32" hidden="false" customHeight="true" outlineLevel="0" collapsed="false">
      <c r="A1442" s="9" t="n">
        <v>1416</v>
      </c>
      <c r="B1442" s="14" t="s">
        <v>1211</v>
      </c>
      <c r="C1442" s="15" t="n">
        <v>289</v>
      </c>
      <c r="D1442" s="16" t="s">
        <v>1500</v>
      </c>
      <c r="E1442" s="10" t="s">
        <v>58</v>
      </c>
    </row>
    <row r="1443" customFormat="false" ht="32" hidden="false" customHeight="true" outlineLevel="0" collapsed="false">
      <c r="A1443" s="9" t="n">
        <v>1417</v>
      </c>
      <c r="B1443" s="14" t="s">
        <v>1211</v>
      </c>
      <c r="C1443" s="15" t="n">
        <v>290</v>
      </c>
      <c r="D1443" s="16" t="s">
        <v>1501</v>
      </c>
      <c r="E1443" s="10" t="s">
        <v>58</v>
      </c>
    </row>
    <row r="1444" customFormat="false" ht="32" hidden="false" customHeight="true" outlineLevel="0" collapsed="false">
      <c r="A1444" s="9" t="n">
        <v>1418</v>
      </c>
      <c r="B1444" s="14" t="s">
        <v>1211</v>
      </c>
      <c r="C1444" s="15" t="n">
        <v>291</v>
      </c>
      <c r="D1444" s="16" t="s">
        <v>1502</v>
      </c>
      <c r="E1444" s="10" t="s">
        <v>58</v>
      </c>
    </row>
    <row r="1445" customFormat="false" ht="32" hidden="false" customHeight="true" outlineLevel="0" collapsed="false">
      <c r="A1445" s="9" t="n">
        <v>1419</v>
      </c>
      <c r="B1445" s="14" t="s">
        <v>1211</v>
      </c>
      <c r="C1445" s="15" t="n">
        <v>292</v>
      </c>
      <c r="D1445" s="16" t="s">
        <v>1503</v>
      </c>
      <c r="E1445" s="10" t="s">
        <v>58</v>
      </c>
    </row>
    <row r="1446" customFormat="false" ht="35" hidden="false" customHeight="true" outlineLevel="0" collapsed="false">
      <c r="A1446" s="9" t="n">
        <v>1420</v>
      </c>
      <c r="B1446" s="14" t="s">
        <v>1211</v>
      </c>
      <c r="C1446" s="15" t="n">
        <v>293</v>
      </c>
      <c r="D1446" s="16" t="s">
        <v>1504</v>
      </c>
      <c r="E1446" s="10" t="s">
        <v>58</v>
      </c>
    </row>
    <row r="1447" customFormat="false" ht="32" hidden="false" customHeight="true" outlineLevel="0" collapsed="false">
      <c r="A1447" s="9" t="n">
        <v>1421</v>
      </c>
      <c r="B1447" s="14" t="s">
        <v>1211</v>
      </c>
      <c r="C1447" s="15" t="n">
        <v>294</v>
      </c>
      <c r="D1447" s="16" t="s">
        <v>1505</v>
      </c>
      <c r="E1447" s="10" t="s">
        <v>58</v>
      </c>
    </row>
    <row r="1448" customFormat="false" ht="32" hidden="false" customHeight="true" outlineLevel="0" collapsed="false">
      <c r="A1448" s="9" t="n">
        <v>1422</v>
      </c>
      <c r="B1448" s="14" t="s">
        <v>1211</v>
      </c>
      <c r="C1448" s="15" t="n">
        <v>295</v>
      </c>
      <c r="D1448" s="16" t="s">
        <v>1506</v>
      </c>
      <c r="E1448" s="10" t="s">
        <v>58</v>
      </c>
    </row>
    <row r="1449" customFormat="false" ht="32" hidden="false" customHeight="true" outlineLevel="0" collapsed="false">
      <c r="A1449" s="9" t="n">
        <v>1423</v>
      </c>
      <c r="B1449" s="14" t="s">
        <v>1211</v>
      </c>
      <c r="C1449" s="15" t="n">
        <v>296</v>
      </c>
      <c r="D1449" s="16" t="s">
        <v>1507</v>
      </c>
      <c r="E1449" s="10" t="s">
        <v>58</v>
      </c>
    </row>
    <row r="1450" customFormat="false" ht="32" hidden="false" customHeight="true" outlineLevel="0" collapsed="false">
      <c r="A1450" s="9" t="n">
        <v>1424</v>
      </c>
      <c r="B1450" s="14" t="s">
        <v>1211</v>
      </c>
      <c r="C1450" s="15" t="n">
        <v>297</v>
      </c>
      <c r="D1450" s="16" t="s">
        <v>1508</v>
      </c>
      <c r="E1450" s="10" t="s">
        <v>58</v>
      </c>
    </row>
    <row r="1451" customFormat="false" ht="41" hidden="false" customHeight="true" outlineLevel="0" collapsed="false">
      <c r="A1451" s="9" t="n">
        <v>1425</v>
      </c>
      <c r="B1451" s="14" t="s">
        <v>1211</v>
      </c>
      <c r="C1451" s="15" t="n">
        <v>298</v>
      </c>
      <c r="D1451" s="16" t="s">
        <v>1509</v>
      </c>
      <c r="E1451" s="10" t="s">
        <v>58</v>
      </c>
    </row>
    <row r="1452" customFormat="false" ht="35" hidden="false" customHeight="true" outlineLevel="0" collapsed="false">
      <c r="A1452" s="9" t="n">
        <v>1426</v>
      </c>
      <c r="B1452" s="14" t="s">
        <v>1211</v>
      </c>
      <c r="C1452" s="15" t="n">
        <v>299</v>
      </c>
      <c r="D1452" s="16" t="s">
        <v>1510</v>
      </c>
      <c r="E1452" s="10" t="s">
        <v>58</v>
      </c>
    </row>
    <row r="1453" customFormat="false" ht="32" hidden="false" customHeight="true" outlineLevel="0" collapsed="false">
      <c r="A1453" s="9" t="n">
        <v>1427</v>
      </c>
      <c r="B1453" s="14" t="s">
        <v>1211</v>
      </c>
      <c r="C1453" s="15" t="n">
        <v>300</v>
      </c>
      <c r="D1453" s="16" t="s">
        <v>1511</v>
      </c>
      <c r="E1453" s="10" t="s">
        <v>58</v>
      </c>
    </row>
    <row r="1454" customFormat="false" ht="32" hidden="false" customHeight="true" outlineLevel="0" collapsed="false">
      <c r="A1454" s="9" t="n">
        <v>1428</v>
      </c>
      <c r="B1454" s="14" t="s">
        <v>1211</v>
      </c>
      <c r="C1454" s="15" t="n">
        <v>301</v>
      </c>
      <c r="D1454" s="16" t="s">
        <v>1512</v>
      </c>
      <c r="E1454" s="10" t="s">
        <v>58</v>
      </c>
    </row>
    <row r="1455" customFormat="false" ht="32" hidden="false" customHeight="true" outlineLevel="0" collapsed="false">
      <c r="A1455" s="9" t="n">
        <v>1429</v>
      </c>
      <c r="B1455" s="14" t="s">
        <v>1211</v>
      </c>
      <c r="C1455" s="15" t="n">
        <v>302</v>
      </c>
      <c r="D1455" s="16" t="s">
        <v>1513</v>
      </c>
      <c r="E1455" s="10" t="s">
        <v>58</v>
      </c>
    </row>
    <row r="1456" customFormat="false" ht="45" hidden="false" customHeight="true" outlineLevel="0" collapsed="false">
      <c r="A1456" s="9" t="n">
        <v>1430</v>
      </c>
      <c r="B1456" s="14" t="s">
        <v>1211</v>
      </c>
      <c r="C1456" s="15" t="n">
        <v>303</v>
      </c>
      <c r="D1456" s="16" t="s">
        <v>1514</v>
      </c>
      <c r="E1456" s="10" t="s">
        <v>58</v>
      </c>
    </row>
    <row r="1457" customFormat="false" ht="43" hidden="false" customHeight="true" outlineLevel="0" collapsed="false">
      <c r="A1457" s="9" t="n">
        <v>1431</v>
      </c>
      <c r="B1457" s="14" t="s">
        <v>1211</v>
      </c>
      <c r="C1457" s="15" t="n">
        <v>304</v>
      </c>
      <c r="D1457" s="16" t="s">
        <v>1515</v>
      </c>
      <c r="E1457" s="10" t="s">
        <v>58</v>
      </c>
    </row>
    <row r="1458" customFormat="false" ht="32" hidden="false" customHeight="true" outlineLevel="0" collapsed="false">
      <c r="A1458" s="9" t="n">
        <v>1432</v>
      </c>
      <c r="B1458" s="14" t="s">
        <v>1211</v>
      </c>
      <c r="C1458" s="15" t="n">
        <v>305</v>
      </c>
      <c r="D1458" s="16" t="s">
        <v>1516</v>
      </c>
      <c r="E1458" s="10" t="s">
        <v>58</v>
      </c>
    </row>
    <row r="1459" customFormat="false" ht="38" hidden="false" customHeight="true" outlineLevel="0" collapsed="false">
      <c r="A1459" s="9" t="n">
        <v>1433</v>
      </c>
      <c r="B1459" s="14" t="s">
        <v>1211</v>
      </c>
      <c r="C1459" s="15" t="n">
        <v>306</v>
      </c>
      <c r="D1459" s="16" t="s">
        <v>1517</v>
      </c>
      <c r="E1459" s="10" t="s">
        <v>58</v>
      </c>
    </row>
    <row r="1460" customFormat="false" ht="32" hidden="false" customHeight="true" outlineLevel="0" collapsed="false">
      <c r="A1460" s="9" t="n">
        <v>1434</v>
      </c>
      <c r="B1460" s="14" t="s">
        <v>1211</v>
      </c>
      <c r="C1460" s="15" t="n">
        <v>307</v>
      </c>
      <c r="D1460" s="16" t="s">
        <v>1518</v>
      </c>
      <c r="E1460" s="10" t="s">
        <v>58</v>
      </c>
    </row>
    <row r="1461" customFormat="false" ht="32" hidden="false" customHeight="true" outlineLevel="0" collapsed="false">
      <c r="A1461" s="9" t="n">
        <v>1435</v>
      </c>
      <c r="B1461" s="14" t="s">
        <v>1211</v>
      </c>
      <c r="C1461" s="15" t="n">
        <v>308</v>
      </c>
      <c r="D1461" s="16" t="s">
        <v>1519</v>
      </c>
      <c r="E1461" s="10" t="s">
        <v>29</v>
      </c>
    </row>
    <row r="1462" customFormat="false" ht="32" hidden="false" customHeight="true" outlineLevel="0" collapsed="false">
      <c r="A1462" s="9" t="n">
        <v>1436</v>
      </c>
      <c r="B1462" s="14" t="s">
        <v>1211</v>
      </c>
      <c r="C1462" s="15" t="n">
        <v>309</v>
      </c>
      <c r="D1462" s="16" t="s">
        <v>1520</v>
      </c>
      <c r="E1462" s="10" t="s">
        <v>29</v>
      </c>
    </row>
    <row r="1463" customFormat="false" ht="32" hidden="false" customHeight="true" outlineLevel="0" collapsed="false">
      <c r="A1463" s="9" t="n">
        <v>1437</v>
      </c>
      <c r="B1463" s="14" t="s">
        <v>1211</v>
      </c>
      <c r="C1463" s="15" t="n">
        <v>310</v>
      </c>
      <c r="D1463" s="16" t="s">
        <v>1521</v>
      </c>
      <c r="E1463" s="10" t="s">
        <v>29</v>
      </c>
    </row>
    <row r="1464" customFormat="false" ht="32" hidden="false" customHeight="true" outlineLevel="0" collapsed="false">
      <c r="A1464" s="9" t="n">
        <v>1438</v>
      </c>
      <c r="B1464" s="14" t="s">
        <v>1211</v>
      </c>
      <c r="C1464" s="15" t="n">
        <v>311</v>
      </c>
      <c r="D1464" s="16" t="s">
        <v>1522</v>
      </c>
      <c r="E1464" s="10" t="s">
        <v>29</v>
      </c>
    </row>
    <row r="1465" customFormat="false" ht="32" hidden="false" customHeight="true" outlineLevel="0" collapsed="false">
      <c r="A1465" s="9" t="n">
        <v>1439</v>
      </c>
      <c r="B1465" s="14" t="s">
        <v>1211</v>
      </c>
      <c r="C1465" s="15" t="n">
        <v>312</v>
      </c>
      <c r="D1465" s="16" t="s">
        <v>1523</v>
      </c>
      <c r="E1465" s="10" t="s">
        <v>29</v>
      </c>
    </row>
    <row r="1466" customFormat="false" ht="32" hidden="false" customHeight="true" outlineLevel="0" collapsed="false">
      <c r="A1466" s="9" t="n">
        <v>1440</v>
      </c>
      <c r="B1466" s="14" t="s">
        <v>1211</v>
      </c>
      <c r="C1466" s="15" t="n">
        <v>313</v>
      </c>
      <c r="D1466" s="16" t="s">
        <v>1524</v>
      </c>
      <c r="E1466" s="10" t="s">
        <v>29</v>
      </c>
    </row>
    <row r="1467" customFormat="false" ht="32" hidden="false" customHeight="true" outlineLevel="0" collapsed="false">
      <c r="A1467" s="9" t="n">
        <v>1441</v>
      </c>
      <c r="B1467" s="14" t="s">
        <v>1211</v>
      </c>
      <c r="C1467" s="15" t="n">
        <v>314</v>
      </c>
      <c r="D1467" s="16" t="s">
        <v>1525</v>
      </c>
      <c r="E1467" s="10" t="s">
        <v>127</v>
      </c>
    </row>
    <row r="1468" customFormat="false" ht="32" hidden="false" customHeight="true" outlineLevel="0" collapsed="false">
      <c r="A1468" s="9" t="n">
        <v>1442</v>
      </c>
      <c r="B1468" s="14" t="s">
        <v>1211</v>
      </c>
      <c r="C1468" s="15" t="n">
        <v>315</v>
      </c>
      <c r="D1468" s="16" t="s">
        <v>1526</v>
      </c>
      <c r="E1468" s="10" t="s">
        <v>58</v>
      </c>
    </row>
    <row r="1469" customFormat="false" ht="32" hidden="false" customHeight="true" outlineLevel="0" collapsed="false">
      <c r="A1469" s="9" t="n">
        <v>1443</v>
      </c>
      <c r="B1469" s="14" t="s">
        <v>1211</v>
      </c>
      <c r="C1469" s="15" t="n">
        <v>316</v>
      </c>
      <c r="D1469" s="16" t="s">
        <v>1527</v>
      </c>
      <c r="E1469" s="10" t="s">
        <v>58</v>
      </c>
    </row>
    <row r="1470" customFormat="false" ht="32" hidden="false" customHeight="true" outlineLevel="0" collapsed="false">
      <c r="A1470" s="9" t="n">
        <v>1444</v>
      </c>
      <c r="B1470" s="14" t="s">
        <v>1211</v>
      </c>
      <c r="C1470" s="15" t="n">
        <v>317</v>
      </c>
      <c r="D1470" s="16" t="s">
        <v>1528</v>
      </c>
      <c r="E1470" s="10" t="s">
        <v>13</v>
      </c>
    </row>
    <row r="1471" customFormat="false" ht="32" hidden="false" customHeight="true" outlineLevel="0" collapsed="false">
      <c r="A1471" s="9" t="n">
        <v>1445</v>
      </c>
      <c r="B1471" s="14" t="s">
        <v>1211</v>
      </c>
      <c r="C1471" s="15" t="n">
        <v>318</v>
      </c>
      <c r="D1471" s="16" t="s">
        <v>1529</v>
      </c>
      <c r="E1471" s="10" t="s">
        <v>58</v>
      </c>
    </row>
    <row r="1472" customFormat="false" ht="32" hidden="false" customHeight="true" outlineLevel="0" collapsed="false">
      <c r="A1472" s="9" t="n">
        <v>1446</v>
      </c>
      <c r="B1472" s="14" t="s">
        <v>1211</v>
      </c>
      <c r="C1472" s="15" t="n">
        <v>319</v>
      </c>
      <c r="D1472" s="16" t="s">
        <v>1530</v>
      </c>
      <c r="E1472" s="10" t="s">
        <v>29</v>
      </c>
    </row>
    <row r="1473" customFormat="false" ht="32" hidden="false" customHeight="true" outlineLevel="0" collapsed="false">
      <c r="A1473" s="9" t="n">
        <v>1447</v>
      </c>
      <c r="B1473" s="14" t="s">
        <v>1211</v>
      </c>
      <c r="C1473" s="15" t="n">
        <v>320</v>
      </c>
      <c r="D1473" s="16" t="s">
        <v>1531</v>
      </c>
      <c r="E1473" s="10" t="s">
        <v>58</v>
      </c>
    </row>
    <row r="1474" customFormat="false" ht="32" hidden="false" customHeight="true" outlineLevel="0" collapsed="false">
      <c r="A1474" s="9" t="n">
        <v>1448</v>
      </c>
      <c r="B1474" s="14" t="s">
        <v>1211</v>
      </c>
      <c r="C1474" s="15" t="n">
        <v>321</v>
      </c>
      <c r="D1474" s="16" t="s">
        <v>1532</v>
      </c>
      <c r="E1474" s="10" t="s">
        <v>58</v>
      </c>
    </row>
    <row r="1475" customFormat="false" ht="32" hidden="false" customHeight="true" outlineLevel="0" collapsed="false">
      <c r="A1475" s="9" t="n">
        <v>1449</v>
      </c>
      <c r="B1475" s="14" t="s">
        <v>1211</v>
      </c>
      <c r="C1475" s="15" t="n">
        <v>322</v>
      </c>
      <c r="D1475" s="16" t="s">
        <v>1533</v>
      </c>
      <c r="E1475" s="10" t="s">
        <v>58</v>
      </c>
    </row>
    <row r="1476" customFormat="false" ht="32" hidden="false" customHeight="true" outlineLevel="0" collapsed="false">
      <c r="A1476" s="9" t="n">
        <v>1450</v>
      </c>
      <c r="B1476" s="14" t="s">
        <v>1211</v>
      </c>
      <c r="C1476" s="15" t="n">
        <v>323</v>
      </c>
      <c r="D1476" s="16" t="s">
        <v>1534</v>
      </c>
      <c r="E1476" s="10" t="s">
        <v>58</v>
      </c>
    </row>
    <row r="1477" customFormat="false" ht="32" hidden="false" customHeight="true" outlineLevel="0" collapsed="false">
      <c r="A1477" s="9" t="n">
        <v>1451</v>
      </c>
      <c r="B1477" s="14" t="s">
        <v>1211</v>
      </c>
      <c r="C1477" s="15" t="n">
        <v>324</v>
      </c>
      <c r="D1477" s="16" t="s">
        <v>1535</v>
      </c>
      <c r="E1477" s="10" t="s">
        <v>58</v>
      </c>
    </row>
    <row r="1478" customFormat="false" ht="32" hidden="false" customHeight="true" outlineLevel="0" collapsed="false">
      <c r="A1478" s="9" t="n">
        <v>1452</v>
      </c>
      <c r="B1478" s="14" t="s">
        <v>1211</v>
      </c>
      <c r="C1478" s="15" t="n">
        <v>325</v>
      </c>
      <c r="D1478" s="16" t="s">
        <v>1536</v>
      </c>
      <c r="E1478" s="10" t="s">
        <v>58</v>
      </c>
    </row>
    <row r="1479" customFormat="false" ht="32" hidden="false" customHeight="true" outlineLevel="0" collapsed="false">
      <c r="A1479" s="9" t="n">
        <v>1453</v>
      </c>
      <c r="B1479" s="14" t="s">
        <v>1211</v>
      </c>
      <c r="C1479" s="15" t="n">
        <v>326</v>
      </c>
      <c r="D1479" s="16" t="s">
        <v>1537</v>
      </c>
      <c r="E1479" s="10" t="s">
        <v>58</v>
      </c>
    </row>
    <row r="1480" customFormat="false" ht="32" hidden="false" customHeight="true" outlineLevel="0" collapsed="false">
      <c r="A1480" s="9" t="n">
        <v>1454</v>
      </c>
      <c r="B1480" s="14" t="s">
        <v>1211</v>
      </c>
      <c r="C1480" s="15" t="n">
        <v>327</v>
      </c>
      <c r="D1480" s="16" t="s">
        <v>1538</v>
      </c>
      <c r="E1480" s="10" t="s">
        <v>58</v>
      </c>
    </row>
    <row r="1481" customFormat="false" ht="32" hidden="false" customHeight="true" outlineLevel="0" collapsed="false">
      <c r="A1481" s="9" t="n">
        <v>1455</v>
      </c>
      <c r="B1481" s="14" t="s">
        <v>1211</v>
      </c>
      <c r="C1481" s="15" t="n">
        <v>328</v>
      </c>
      <c r="D1481" s="16" t="s">
        <v>1539</v>
      </c>
      <c r="E1481" s="10" t="s">
        <v>13</v>
      </c>
    </row>
    <row r="1482" customFormat="false" ht="32" hidden="false" customHeight="true" outlineLevel="0" collapsed="false">
      <c r="A1482" s="9" t="n">
        <v>1456</v>
      </c>
      <c r="B1482" s="14" t="s">
        <v>1211</v>
      </c>
      <c r="C1482" s="15" t="n">
        <v>329</v>
      </c>
      <c r="D1482" s="16" t="s">
        <v>1540</v>
      </c>
      <c r="E1482" s="10" t="s">
        <v>13</v>
      </c>
    </row>
    <row r="1483" customFormat="false" ht="32" hidden="false" customHeight="true" outlineLevel="0" collapsed="false">
      <c r="A1483" s="9" t="n">
        <v>1457</v>
      </c>
      <c r="B1483" s="14" t="s">
        <v>1211</v>
      </c>
      <c r="C1483" s="15" t="n">
        <v>330</v>
      </c>
      <c r="D1483" s="16" t="s">
        <v>1541</v>
      </c>
      <c r="E1483" s="10" t="s">
        <v>127</v>
      </c>
    </row>
    <row r="1484" customFormat="false" ht="32" hidden="false" customHeight="true" outlineLevel="0" collapsed="false">
      <c r="A1484" s="9" t="n">
        <v>1458</v>
      </c>
      <c r="B1484" s="14" t="s">
        <v>1211</v>
      </c>
      <c r="C1484" s="15" t="n">
        <v>331</v>
      </c>
      <c r="D1484" s="16" t="s">
        <v>1542</v>
      </c>
      <c r="E1484" s="10" t="s">
        <v>127</v>
      </c>
    </row>
    <row r="1485" customFormat="false" ht="32" hidden="false" customHeight="true" outlineLevel="0" collapsed="false">
      <c r="A1485" s="9" t="n">
        <v>1459</v>
      </c>
      <c r="B1485" s="14" t="s">
        <v>1211</v>
      </c>
      <c r="C1485" s="15" t="n">
        <v>332</v>
      </c>
      <c r="D1485" s="16" t="s">
        <v>1543</v>
      </c>
      <c r="E1485" s="10" t="s">
        <v>13</v>
      </c>
    </row>
    <row r="1486" customFormat="false" ht="32" hidden="false" customHeight="true" outlineLevel="0" collapsed="false">
      <c r="A1486" s="9" t="n">
        <v>1460</v>
      </c>
      <c r="B1486" s="14" t="s">
        <v>1211</v>
      </c>
      <c r="C1486" s="15" t="n">
        <v>333</v>
      </c>
      <c r="D1486" s="16" t="s">
        <v>1544</v>
      </c>
      <c r="E1486" s="10" t="s">
        <v>13</v>
      </c>
    </row>
    <row r="1487" customFormat="false" ht="32" hidden="false" customHeight="true" outlineLevel="0" collapsed="false">
      <c r="A1487" s="9" t="n">
        <v>1461</v>
      </c>
      <c r="B1487" s="14" t="s">
        <v>1211</v>
      </c>
      <c r="C1487" s="15" t="n">
        <v>334</v>
      </c>
      <c r="D1487" s="16" t="s">
        <v>1545</v>
      </c>
      <c r="E1487" s="10" t="s">
        <v>13</v>
      </c>
    </row>
    <row r="1488" customFormat="false" ht="32" hidden="false" customHeight="true" outlineLevel="0" collapsed="false">
      <c r="A1488" s="9" t="n">
        <v>1462</v>
      </c>
      <c r="B1488" s="14" t="s">
        <v>1211</v>
      </c>
      <c r="C1488" s="15" t="n">
        <v>335</v>
      </c>
      <c r="D1488" s="16" t="s">
        <v>1546</v>
      </c>
      <c r="E1488" s="10" t="s">
        <v>58</v>
      </c>
    </row>
    <row r="1489" customFormat="false" ht="32" hidden="false" customHeight="true" outlineLevel="0" collapsed="false">
      <c r="A1489" s="9" t="n">
        <v>1463</v>
      </c>
      <c r="B1489" s="14" t="s">
        <v>1211</v>
      </c>
      <c r="C1489" s="15" t="n">
        <v>336</v>
      </c>
      <c r="D1489" s="16" t="s">
        <v>1547</v>
      </c>
      <c r="E1489" s="10" t="s">
        <v>58</v>
      </c>
    </row>
    <row r="1490" customFormat="false" ht="32" hidden="false" customHeight="true" outlineLevel="0" collapsed="false">
      <c r="A1490" s="9" t="n">
        <v>1464</v>
      </c>
      <c r="B1490" s="14" t="s">
        <v>1211</v>
      </c>
      <c r="C1490" s="15" t="n">
        <v>337</v>
      </c>
      <c r="D1490" s="16" t="s">
        <v>1548</v>
      </c>
      <c r="E1490" s="10" t="s">
        <v>58</v>
      </c>
    </row>
    <row r="1491" customFormat="false" ht="32" hidden="false" customHeight="true" outlineLevel="0" collapsed="false">
      <c r="A1491" s="9" t="n">
        <v>1465</v>
      </c>
      <c r="B1491" s="14" t="s">
        <v>1211</v>
      </c>
      <c r="C1491" s="15" t="n">
        <v>338</v>
      </c>
      <c r="D1491" s="16" t="s">
        <v>1549</v>
      </c>
      <c r="E1491" s="10" t="s">
        <v>58</v>
      </c>
    </row>
    <row r="1492" customFormat="false" ht="32" hidden="false" customHeight="true" outlineLevel="0" collapsed="false">
      <c r="A1492" s="9" t="n">
        <v>1466</v>
      </c>
      <c r="B1492" s="14" t="s">
        <v>1211</v>
      </c>
      <c r="C1492" s="15" t="n">
        <v>339</v>
      </c>
      <c r="D1492" s="16" t="s">
        <v>1550</v>
      </c>
      <c r="E1492" s="10" t="s">
        <v>58</v>
      </c>
    </row>
    <row r="1493" customFormat="false" ht="32" hidden="false" customHeight="true" outlineLevel="0" collapsed="false">
      <c r="A1493" s="9" t="n">
        <v>1467</v>
      </c>
      <c r="B1493" s="14" t="s">
        <v>1211</v>
      </c>
      <c r="C1493" s="15" t="n">
        <v>340</v>
      </c>
      <c r="D1493" s="16" t="s">
        <v>1551</v>
      </c>
      <c r="E1493" s="10" t="s">
        <v>58</v>
      </c>
    </row>
    <row r="1494" customFormat="false" ht="35" hidden="false" customHeight="true" outlineLevel="0" collapsed="false">
      <c r="A1494" s="9" t="n">
        <v>1468</v>
      </c>
      <c r="B1494" s="14" t="s">
        <v>1211</v>
      </c>
      <c r="C1494" s="15" t="n">
        <v>341</v>
      </c>
      <c r="D1494" s="16" t="s">
        <v>1552</v>
      </c>
      <c r="E1494" s="10" t="s">
        <v>58</v>
      </c>
    </row>
    <row r="1495" customFormat="false" ht="32" hidden="false" customHeight="true" outlineLevel="0" collapsed="false">
      <c r="A1495" s="9" t="n">
        <v>1469</v>
      </c>
      <c r="B1495" s="14" t="s">
        <v>1211</v>
      </c>
      <c r="C1495" s="15" t="n">
        <v>342</v>
      </c>
      <c r="D1495" s="16" t="s">
        <v>1553</v>
      </c>
      <c r="E1495" s="10" t="s">
        <v>58</v>
      </c>
    </row>
    <row r="1496" customFormat="false" ht="53" hidden="false" customHeight="true" outlineLevel="0" collapsed="false">
      <c r="A1496" s="9" t="n">
        <v>1470</v>
      </c>
      <c r="B1496" s="14" t="s">
        <v>1211</v>
      </c>
      <c r="C1496" s="15" t="n">
        <v>343</v>
      </c>
      <c r="D1496" s="16" t="s">
        <v>1554</v>
      </c>
      <c r="E1496" s="10" t="s">
        <v>58</v>
      </c>
    </row>
    <row r="1497" customFormat="false" ht="32" hidden="false" customHeight="true" outlineLevel="0" collapsed="false">
      <c r="A1497" s="9" t="n">
        <v>1471</v>
      </c>
      <c r="B1497" s="14" t="s">
        <v>1211</v>
      </c>
      <c r="C1497" s="15" t="n">
        <v>344</v>
      </c>
      <c r="D1497" s="16" t="s">
        <v>1555</v>
      </c>
      <c r="E1497" s="10" t="s">
        <v>58</v>
      </c>
    </row>
    <row r="1498" customFormat="false" ht="32" hidden="false" customHeight="true" outlineLevel="0" collapsed="false">
      <c r="A1498" s="9" t="n">
        <v>1472</v>
      </c>
      <c r="B1498" s="14" t="s">
        <v>1211</v>
      </c>
      <c r="C1498" s="15" t="n">
        <v>345</v>
      </c>
      <c r="D1498" s="16" t="s">
        <v>1556</v>
      </c>
      <c r="E1498" s="10" t="s">
        <v>58</v>
      </c>
    </row>
    <row r="1499" customFormat="false" ht="32" hidden="false" customHeight="true" outlineLevel="0" collapsed="false">
      <c r="A1499" s="9" t="n">
        <v>1473</v>
      </c>
      <c r="B1499" s="14" t="s">
        <v>1211</v>
      </c>
      <c r="C1499" s="15" t="n">
        <v>346</v>
      </c>
      <c r="D1499" s="16" t="s">
        <v>1557</v>
      </c>
      <c r="E1499" s="10" t="s">
        <v>58</v>
      </c>
    </row>
    <row r="1500" customFormat="false" ht="32" hidden="false" customHeight="true" outlineLevel="0" collapsed="false">
      <c r="A1500" s="9" t="n">
        <v>1474</v>
      </c>
      <c r="B1500" s="14" t="s">
        <v>1211</v>
      </c>
      <c r="C1500" s="15" t="n">
        <v>347</v>
      </c>
      <c r="D1500" s="16" t="s">
        <v>1558</v>
      </c>
      <c r="E1500" s="10" t="s">
        <v>58</v>
      </c>
    </row>
    <row r="1501" customFormat="false" ht="32" hidden="false" customHeight="true" outlineLevel="0" collapsed="false">
      <c r="A1501" s="9" t="n">
        <v>1475</v>
      </c>
      <c r="B1501" s="14" t="s">
        <v>1211</v>
      </c>
      <c r="C1501" s="15" t="n">
        <v>348</v>
      </c>
      <c r="D1501" s="16" t="s">
        <v>1559</v>
      </c>
      <c r="E1501" s="10" t="s">
        <v>58</v>
      </c>
    </row>
    <row r="1502" customFormat="false" ht="32" hidden="false" customHeight="true" outlineLevel="0" collapsed="false">
      <c r="A1502" s="9" t="n">
        <v>1476</v>
      </c>
      <c r="B1502" s="14" t="s">
        <v>1211</v>
      </c>
      <c r="C1502" s="15" t="n">
        <v>349</v>
      </c>
      <c r="D1502" s="16" t="s">
        <v>1560</v>
      </c>
      <c r="E1502" s="10" t="s">
        <v>58</v>
      </c>
    </row>
    <row r="1503" customFormat="false" ht="38" hidden="false" customHeight="true" outlineLevel="0" collapsed="false">
      <c r="A1503" s="9" t="n">
        <v>1477</v>
      </c>
      <c r="B1503" s="14" t="s">
        <v>1211</v>
      </c>
      <c r="C1503" s="15" t="n">
        <v>350</v>
      </c>
      <c r="D1503" s="16" t="s">
        <v>1561</v>
      </c>
      <c r="E1503" s="10" t="s">
        <v>58</v>
      </c>
    </row>
    <row r="1504" customFormat="false" ht="32" hidden="false" customHeight="true" outlineLevel="0" collapsed="false">
      <c r="A1504" s="9" t="n">
        <v>1478</v>
      </c>
      <c r="B1504" s="14" t="s">
        <v>1211</v>
      </c>
      <c r="C1504" s="15" t="n">
        <v>351</v>
      </c>
      <c r="D1504" s="16" t="s">
        <v>1562</v>
      </c>
      <c r="E1504" s="10" t="s">
        <v>58</v>
      </c>
    </row>
    <row r="1505" customFormat="false" ht="32" hidden="false" customHeight="true" outlineLevel="0" collapsed="false">
      <c r="A1505" s="9" t="n">
        <v>1479</v>
      </c>
      <c r="B1505" s="14" t="s">
        <v>1211</v>
      </c>
      <c r="C1505" s="15" t="n">
        <v>352</v>
      </c>
      <c r="D1505" s="16" t="s">
        <v>1563</v>
      </c>
      <c r="E1505" s="10" t="s">
        <v>58</v>
      </c>
    </row>
    <row r="1506" customFormat="false" ht="52" hidden="false" customHeight="true" outlineLevel="0" collapsed="false">
      <c r="A1506" s="9" t="n">
        <v>1480</v>
      </c>
      <c r="B1506" s="14" t="s">
        <v>1211</v>
      </c>
      <c r="C1506" s="15" t="n">
        <v>353</v>
      </c>
      <c r="D1506" s="16" t="s">
        <v>1564</v>
      </c>
      <c r="E1506" s="10" t="s">
        <v>58</v>
      </c>
    </row>
    <row r="1507" customFormat="false" ht="32" hidden="false" customHeight="true" outlineLevel="0" collapsed="false">
      <c r="A1507" s="9" t="n">
        <v>1481</v>
      </c>
      <c r="B1507" s="14" t="s">
        <v>1211</v>
      </c>
      <c r="C1507" s="15" t="n">
        <v>354</v>
      </c>
      <c r="D1507" s="16" t="s">
        <v>1565</v>
      </c>
      <c r="E1507" s="10" t="s">
        <v>58</v>
      </c>
    </row>
    <row r="1508" customFormat="false" ht="32" hidden="false" customHeight="true" outlineLevel="0" collapsed="false">
      <c r="A1508" s="9" t="n">
        <v>1482</v>
      </c>
      <c r="B1508" s="14" t="s">
        <v>1211</v>
      </c>
      <c r="C1508" s="15" t="n">
        <v>355</v>
      </c>
      <c r="D1508" s="16" t="s">
        <v>1566</v>
      </c>
      <c r="E1508" s="10" t="s">
        <v>58</v>
      </c>
    </row>
    <row r="1509" customFormat="false" ht="32" hidden="false" customHeight="true" outlineLevel="0" collapsed="false">
      <c r="A1509" s="9" t="n">
        <v>1483</v>
      </c>
      <c r="B1509" s="14" t="s">
        <v>1211</v>
      </c>
      <c r="C1509" s="15" t="n">
        <v>356</v>
      </c>
      <c r="D1509" s="16" t="s">
        <v>1567</v>
      </c>
      <c r="E1509" s="10" t="s">
        <v>58</v>
      </c>
    </row>
    <row r="1510" customFormat="false" ht="32" hidden="false" customHeight="true" outlineLevel="0" collapsed="false">
      <c r="A1510" s="9" t="n">
        <v>1484</v>
      </c>
      <c r="B1510" s="14" t="s">
        <v>1211</v>
      </c>
      <c r="C1510" s="15" t="n">
        <v>357</v>
      </c>
      <c r="D1510" s="16" t="s">
        <v>1568</v>
      </c>
      <c r="E1510" s="10" t="s">
        <v>58</v>
      </c>
    </row>
    <row r="1511" customFormat="false" ht="32" hidden="false" customHeight="true" outlineLevel="0" collapsed="false">
      <c r="A1511" s="9" t="n">
        <v>1485</v>
      </c>
      <c r="B1511" s="14" t="s">
        <v>1211</v>
      </c>
      <c r="C1511" s="15" t="n">
        <v>358</v>
      </c>
      <c r="D1511" s="16" t="s">
        <v>1569</v>
      </c>
      <c r="E1511" s="10" t="s">
        <v>58</v>
      </c>
    </row>
    <row r="1512" customFormat="false" ht="32" hidden="false" customHeight="true" outlineLevel="0" collapsed="false">
      <c r="A1512" s="9" t="n">
        <v>1486</v>
      </c>
      <c r="B1512" s="14" t="s">
        <v>1211</v>
      </c>
      <c r="C1512" s="15" t="n">
        <v>359</v>
      </c>
      <c r="D1512" s="16" t="s">
        <v>1570</v>
      </c>
      <c r="E1512" s="10" t="s">
        <v>58</v>
      </c>
    </row>
    <row r="1513" customFormat="false" ht="32" hidden="false" customHeight="true" outlineLevel="0" collapsed="false">
      <c r="A1513" s="9" t="n">
        <v>1487</v>
      </c>
      <c r="B1513" s="14" t="s">
        <v>1211</v>
      </c>
      <c r="C1513" s="15" t="n">
        <v>360</v>
      </c>
      <c r="D1513" s="16" t="s">
        <v>1571</v>
      </c>
      <c r="E1513" s="10" t="s">
        <v>58</v>
      </c>
    </row>
    <row r="1514" customFormat="false" ht="32" hidden="false" customHeight="true" outlineLevel="0" collapsed="false">
      <c r="A1514" s="9" t="n">
        <v>1488</v>
      </c>
      <c r="B1514" s="14" t="s">
        <v>1211</v>
      </c>
      <c r="C1514" s="15" t="n">
        <v>361</v>
      </c>
      <c r="D1514" s="16" t="s">
        <v>1572</v>
      </c>
      <c r="E1514" s="10" t="s">
        <v>58</v>
      </c>
    </row>
    <row r="1515" customFormat="false" ht="32" hidden="false" customHeight="true" outlineLevel="0" collapsed="false">
      <c r="A1515" s="9" t="n">
        <v>1489</v>
      </c>
      <c r="B1515" s="14" t="s">
        <v>1211</v>
      </c>
      <c r="C1515" s="15" t="n">
        <v>362</v>
      </c>
      <c r="D1515" s="16" t="s">
        <v>1573</v>
      </c>
      <c r="E1515" s="10" t="s">
        <v>58</v>
      </c>
    </row>
    <row r="1516" customFormat="false" ht="32" hidden="false" customHeight="true" outlineLevel="0" collapsed="false">
      <c r="A1516" s="9" t="n">
        <v>1490</v>
      </c>
      <c r="B1516" s="14" t="s">
        <v>1211</v>
      </c>
      <c r="C1516" s="15" t="n">
        <v>363</v>
      </c>
      <c r="D1516" s="16" t="s">
        <v>1574</v>
      </c>
      <c r="E1516" s="10" t="s">
        <v>58</v>
      </c>
    </row>
    <row r="1517" customFormat="false" ht="32" hidden="false" customHeight="true" outlineLevel="0" collapsed="false">
      <c r="A1517" s="9" t="n">
        <v>1491</v>
      </c>
      <c r="B1517" s="14" t="s">
        <v>1211</v>
      </c>
      <c r="C1517" s="15" t="n">
        <v>364</v>
      </c>
      <c r="D1517" s="16" t="s">
        <v>1575</v>
      </c>
      <c r="E1517" s="10" t="s">
        <v>58</v>
      </c>
    </row>
    <row r="1518" customFormat="false" ht="32" hidden="false" customHeight="true" outlineLevel="0" collapsed="false">
      <c r="A1518" s="9" t="n">
        <v>1492</v>
      </c>
      <c r="B1518" s="14" t="s">
        <v>1211</v>
      </c>
      <c r="C1518" s="15" t="n">
        <v>365</v>
      </c>
      <c r="D1518" s="16" t="s">
        <v>1576</v>
      </c>
      <c r="E1518" s="10" t="s">
        <v>58</v>
      </c>
    </row>
    <row r="1519" customFormat="false" ht="32" hidden="false" customHeight="true" outlineLevel="0" collapsed="false">
      <c r="A1519" s="9" t="n">
        <v>1493</v>
      </c>
      <c r="B1519" s="14" t="s">
        <v>1211</v>
      </c>
      <c r="C1519" s="15" t="n">
        <v>366</v>
      </c>
      <c r="D1519" s="16" t="s">
        <v>1577</v>
      </c>
      <c r="E1519" s="10" t="s">
        <v>58</v>
      </c>
    </row>
    <row r="1520" customFormat="false" ht="32" hidden="false" customHeight="true" outlineLevel="0" collapsed="false">
      <c r="A1520" s="9" t="n">
        <v>1494</v>
      </c>
      <c r="B1520" s="14" t="s">
        <v>1211</v>
      </c>
      <c r="C1520" s="15" t="n">
        <v>367</v>
      </c>
      <c r="D1520" s="16" t="s">
        <v>1578</v>
      </c>
      <c r="E1520" s="10" t="s">
        <v>58</v>
      </c>
    </row>
    <row r="1521" customFormat="false" ht="32" hidden="false" customHeight="true" outlineLevel="0" collapsed="false">
      <c r="A1521" s="9" t="n">
        <v>1495</v>
      </c>
      <c r="B1521" s="14" t="s">
        <v>1211</v>
      </c>
      <c r="C1521" s="15" t="n">
        <v>368</v>
      </c>
      <c r="D1521" s="16" t="s">
        <v>1579</v>
      </c>
      <c r="E1521" s="10" t="s">
        <v>58</v>
      </c>
    </row>
    <row r="1522" customFormat="false" ht="32" hidden="false" customHeight="true" outlineLevel="0" collapsed="false">
      <c r="A1522" s="9" t="n">
        <v>1496</v>
      </c>
      <c r="B1522" s="14" t="s">
        <v>1211</v>
      </c>
      <c r="C1522" s="15" t="n">
        <v>369</v>
      </c>
      <c r="D1522" s="16" t="s">
        <v>1580</v>
      </c>
      <c r="E1522" s="10" t="s">
        <v>58</v>
      </c>
    </row>
    <row r="1523" customFormat="false" ht="32" hidden="false" customHeight="true" outlineLevel="0" collapsed="false">
      <c r="A1523" s="9" t="n">
        <v>1497</v>
      </c>
      <c r="B1523" s="14" t="s">
        <v>1211</v>
      </c>
      <c r="C1523" s="15" t="n">
        <v>370</v>
      </c>
      <c r="D1523" s="16" t="s">
        <v>1581</v>
      </c>
      <c r="E1523" s="10" t="s">
        <v>58</v>
      </c>
    </row>
    <row r="1524" customFormat="false" ht="32" hidden="false" customHeight="true" outlineLevel="0" collapsed="false">
      <c r="A1524" s="9" t="n">
        <v>1498</v>
      </c>
      <c r="B1524" s="14" t="s">
        <v>1211</v>
      </c>
      <c r="C1524" s="15" t="n">
        <v>371</v>
      </c>
      <c r="D1524" s="16" t="s">
        <v>1582</v>
      </c>
      <c r="E1524" s="10" t="s">
        <v>58</v>
      </c>
    </row>
    <row r="1525" customFormat="false" ht="32" hidden="false" customHeight="true" outlineLevel="0" collapsed="false">
      <c r="A1525" s="9" t="n">
        <v>1499</v>
      </c>
      <c r="B1525" s="14" t="s">
        <v>1211</v>
      </c>
      <c r="C1525" s="15" t="n">
        <v>372</v>
      </c>
      <c r="D1525" s="16" t="s">
        <v>1583</v>
      </c>
      <c r="E1525" s="10" t="s">
        <v>58</v>
      </c>
    </row>
    <row r="1526" customFormat="false" ht="32" hidden="false" customHeight="true" outlineLevel="0" collapsed="false">
      <c r="A1526" s="9" t="n">
        <v>1500</v>
      </c>
      <c r="B1526" s="14" t="s">
        <v>1211</v>
      </c>
      <c r="C1526" s="15" t="n">
        <v>373</v>
      </c>
      <c r="D1526" s="16" t="s">
        <v>1584</v>
      </c>
      <c r="E1526" s="10" t="s">
        <v>58</v>
      </c>
    </row>
    <row r="1527" customFormat="false" ht="32" hidden="false" customHeight="true" outlineLevel="0" collapsed="false">
      <c r="A1527" s="9" t="n">
        <v>1501</v>
      </c>
      <c r="B1527" s="14" t="s">
        <v>1211</v>
      </c>
      <c r="C1527" s="15" t="n">
        <v>374</v>
      </c>
      <c r="D1527" s="16" t="s">
        <v>1585</v>
      </c>
      <c r="E1527" s="10" t="s">
        <v>58</v>
      </c>
    </row>
    <row r="1528" customFormat="false" ht="32" hidden="false" customHeight="true" outlineLevel="0" collapsed="false">
      <c r="A1528" s="9" t="n">
        <v>1502</v>
      </c>
      <c r="B1528" s="14" t="s">
        <v>1211</v>
      </c>
      <c r="C1528" s="15" t="n">
        <v>375</v>
      </c>
      <c r="D1528" s="16" t="s">
        <v>1586</v>
      </c>
      <c r="E1528" s="10" t="s">
        <v>58</v>
      </c>
    </row>
    <row r="1529" customFormat="false" ht="32" hidden="false" customHeight="true" outlineLevel="0" collapsed="false">
      <c r="A1529" s="9" t="n">
        <v>1503</v>
      </c>
      <c r="B1529" s="14" t="s">
        <v>1211</v>
      </c>
      <c r="C1529" s="15" t="n">
        <v>376</v>
      </c>
      <c r="D1529" s="16" t="s">
        <v>1587</v>
      </c>
      <c r="E1529" s="10" t="s">
        <v>29</v>
      </c>
    </row>
    <row r="1530" customFormat="false" ht="32" hidden="false" customHeight="true" outlineLevel="0" collapsed="false">
      <c r="A1530" s="9" t="n">
        <v>1504</v>
      </c>
      <c r="B1530" s="14" t="s">
        <v>1211</v>
      </c>
      <c r="C1530" s="15" t="n">
        <v>377</v>
      </c>
      <c r="D1530" s="16" t="s">
        <v>1588</v>
      </c>
      <c r="E1530" s="10" t="s">
        <v>41</v>
      </c>
    </row>
    <row r="1531" customFormat="false" ht="32" hidden="false" customHeight="true" outlineLevel="0" collapsed="false">
      <c r="A1531" s="9" t="n">
        <v>1505</v>
      </c>
      <c r="B1531" s="14" t="s">
        <v>1211</v>
      </c>
      <c r="C1531" s="15" t="n">
        <v>378</v>
      </c>
      <c r="D1531" s="16" t="s">
        <v>1589</v>
      </c>
      <c r="E1531" s="10" t="s">
        <v>41</v>
      </c>
    </row>
    <row r="1532" customFormat="false" ht="32" hidden="false" customHeight="true" outlineLevel="0" collapsed="false">
      <c r="A1532" s="9" t="n">
        <v>1506</v>
      </c>
      <c r="B1532" s="14" t="s">
        <v>1211</v>
      </c>
      <c r="C1532" s="15" t="n">
        <v>379</v>
      </c>
      <c r="D1532" s="16" t="s">
        <v>1590</v>
      </c>
      <c r="E1532" s="10" t="s">
        <v>41</v>
      </c>
    </row>
    <row r="1533" customFormat="false" ht="32" hidden="false" customHeight="true" outlineLevel="0" collapsed="false">
      <c r="A1533" s="9" t="n">
        <v>1507</v>
      </c>
      <c r="B1533" s="14" t="s">
        <v>1211</v>
      </c>
      <c r="C1533" s="15" t="n">
        <v>380</v>
      </c>
      <c r="D1533" s="16" t="s">
        <v>1591</v>
      </c>
      <c r="E1533" s="10" t="s">
        <v>41</v>
      </c>
    </row>
    <row r="1534" customFormat="false" ht="32" hidden="false" customHeight="true" outlineLevel="0" collapsed="false">
      <c r="A1534" s="9" t="n">
        <v>1508</v>
      </c>
      <c r="B1534" s="14" t="s">
        <v>1211</v>
      </c>
      <c r="C1534" s="15" t="n">
        <v>381</v>
      </c>
      <c r="D1534" s="16" t="s">
        <v>1592</v>
      </c>
      <c r="E1534" s="10" t="s">
        <v>41</v>
      </c>
    </row>
    <row r="1535" customFormat="false" ht="32" hidden="false" customHeight="true" outlineLevel="0" collapsed="false">
      <c r="A1535" s="9" t="n">
        <v>1509</v>
      </c>
      <c r="B1535" s="14" t="s">
        <v>1211</v>
      </c>
      <c r="C1535" s="15" t="n">
        <v>382</v>
      </c>
      <c r="D1535" s="16" t="s">
        <v>1593</v>
      </c>
      <c r="E1535" s="10" t="s">
        <v>41</v>
      </c>
    </row>
    <row r="1536" customFormat="false" ht="32" hidden="false" customHeight="true" outlineLevel="0" collapsed="false">
      <c r="A1536" s="9" t="n">
        <v>1510</v>
      </c>
      <c r="B1536" s="14" t="s">
        <v>1211</v>
      </c>
      <c r="C1536" s="15" t="n">
        <v>383</v>
      </c>
      <c r="D1536" s="16" t="s">
        <v>1594</v>
      </c>
      <c r="E1536" s="10" t="s">
        <v>33</v>
      </c>
    </row>
    <row r="1537" customFormat="false" ht="32" hidden="false" customHeight="true" outlineLevel="0" collapsed="false">
      <c r="A1537" s="9" t="n">
        <v>1511</v>
      </c>
      <c r="B1537" s="14" t="s">
        <v>1211</v>
      </c>
      <c r="C1537" s="15" t="n">
        <v>384</v>
      </c>
      <c r="D1537" s="16" t="s">
        <v>1595</v>
      </c>
      <c r="E1537" s="10" t="s">
        <v>41</v>
      </c>
    </row>
    <row r="1538" customFormat="false" ht="45" hidden="false" customHeight="true" outlineLevel="0" collapsed="false">
      <c r="A1538" s="9" t="n">
        <v>1512</v>
      </c>
      <c r="B1538" s="14" t="s">
        <v>1596</v>
      </c>
      <c r="C1538" s="15" t="n">
        <v>385</v>
      </c>
      <c r="D1538" s="16" t="s">
        <v>1597</v>
      </c>
      <c r="E1538" s="10" t="s">
        <v>33</v>
      </c>
    </row>
    <row r="1539" customFormat="false" ht="45" hidden="false" customHeight="true" outlineLevel="0" collapsed="false">
      <c r="A1539" s="9" t="n">
        <v>1513</v>
      </c>
      <c r="B1539" s="14" t="s">
        <v>1596</v>
      </c>
      <c r="C1539" s="15" t="n">
        <v>386</v>
      </c>
      <c r="D1539" s="16" t="s">
        <v>1598</v>
      </c>
      <c r="E1539" s="10" t="s">
        <v>33</v>
      </c>
    </row>
    <row r="1540" customFormat="false" ht="45" hidden="false" customHeight="true" outlineLevel="0" collapsed="false">
      <c r="A1540" s="9" t="n">
        <v>1514</v>
      </c>
      <c r="B1540" s="14" t="s">
        <v>1596</v>
      </c>
      <c r="C1540" s="15" t="n">
        <v>387</v>
      </c>
      <c r="D1540" s="16" t="s">
        <v>1599</v>
      </c>
      <c r="E1540" s="10" t="s">
        <v>33</v>
      </c>
    </row>
    <row r="1541" customFormat="false" ht="45" hidden="false" customHeight="true" outlineLevel="0" collapsed="false">
      <c r="A1541" s="9" t="n">
        <v>1515</v>
      </c>
      <c r="B1541" s="14" t="s">
        <v>1596</v>
      </c>
      <c r="C1541" s="15" t="n">
        <v>388</v>
      </c>
      <c r="D1541" s="16" t="s">
        <v>1600</v>
      </c>
      <c r="E1541" s="10" t="s">
        <v>33</v>
      </c>
    </row>
    <row r="1542" customFormat="false" ht="45" hidden="false" customHeight="true" outlineLevel="0" collapsed="false">
      <c r="A1542" s="9" t="n">
        <v>1516</v>
      </c>
      <c r="B1542" s="14" t="s">
        <v>1596</v>
      </c>
      <c r="C1542" s="15" t="n">
        <v>389</v>
      </c>
      <c r="D1542" s="16" t="s">
        <v>1601</v>
      </c>
      <c r="E1542" s="10" t="s">
        <v>31</v>
      </c>
    </row>
    <row r="1543" customFormat="false" ht="45" hidden="false" customHeight="true" outlineLevel="0" collapsed="false">
      <c r="A1543" s="9" t="n">
        <v>1517</v>
      </c>
      <c r="B1543" s="14" t="s">
        <v>1596</v>
      </c>
      <c r="C1543" s="15" t="n">
        <v>390</v>
      </c>
      <c r="D1543" s="16" t="s">
        <v>1602</v>
      </c>
      <c r="E1543" s="10" t="s">
        <v>31</v>
      </c>
    </row>
    <row r="1544" customFormat="false" ht="45" hidden="false" customHeight="true" outlineLevel="0" collapsed="false">
      <c r="A1544" s="9" t="n">
        <v>1518</v>
      </c>
      <c r="B1544" s="14" t="s">
        <v>1596</v>
      </c>
      <c r="C1544" s="15" t="n">
        <v>391</v>
      </c>
      <c r="D1544" s="16" t="s">
        <v>1603</v>
      </c>
      <c r="E1544" s="10" t="s">
        <v>127</v>
      </c>
    </row>
    <row r="1545" customFormat="false" ht="45" hidden="false" customHeight="true" outlineLevel="0" collapsed="false">
      <c r="A1545" s="9" t="n">
        <v>1519</v>
      </c>
      <c r="B1545" s="14" t="s">
        <v>1596</v>
      </c>
      <c r="C1545" s="15" t="n">
        <v>392</v>
      </c>
      <c r="D1545" s="16" t="s">
        <v>1604</v>
      </c>
      <c r="E1545" s="10" t="s">
        <v>13</v>
      </c>
    </row>
    <row r="1546" customFormat="false" ht="45" hidden="false" customHeight="true" outlineLevel="0" collapsed="false">
      <c r="A1546" s="9" t="n">
        <v>1520</v>
      </c>
      <c r="B1546" s="14" t="s">
        <v>1596</v>
      </c>
      <c r="C1546" s="15" t="n">
        <v>393</v>
      </c>
      <c r="D1546" s="16" t="s">
        <v>1605</v>
      </c>
      <c r="E1546" s="10" t="s">
        <v>13</v>
      </c>
    </row>
    <row r="1547" customFormat="false" ht="45" hidden="false" customHeight="true" outlineLevel="0" collapsed="false">
      <c r="A1547" s="9" t="n">
        <v>1521</v>
      </c>
      <c r="B1547" s="14" t="s">
        <v>1596</v>
      </c>
      <c r="C1547" s="15" t="n">
        <v>394</v>
      </c>
      <c r="D1547" s="16" t="s">
        <v>1606</v>
      </c>
      <c r="E1547" s="10" t="s">
        <v>13</v>
      </c>
    </row>
    <row r="1548" customFormat="false" ht="45" hidden="false" customHeight="true" outlineLevel="0" collapsed="false">
      <c r="A1548" s="9" t="n">
        <v>1522</v>
      </c>
      <c r="B1548" s="14" t="s">
        <v>1596</v>
      </c>
      <c r="C1548" s="15" t="n">
        <v>395</v>
      </c>
      <c r="D1548" s="16" t="s">
        <v>1607</v>
      </c>
      <c r="E1548" s="10" t="s">
        <v>13</v>
      </c>
    </row>
    <row r="1549" customFormat="false" ht="45" hidden="false" customHeight="true" outlineLevel="0" collapsed="false">
      <c r="A1549" s="9" t="n">
        <v>1523</v>
      </c>
      <c r="B1549" s="14" t="s">
        <v>1596</v>
      </c>
      <c r="C1549" s="15" t="n">
        <v>396</v>
      </c>
      <c r="D1549" s="16" t="s">
        <v>1608</v>
      </c>
      <c r="E1549" s="10" t="s">
        <v>13</v>
      </c>
    </row>
    <row r="1550" customFormat="false" ht="45" hidden="false" customHeight="true" outlineLevel="0" collapsed="false">
      <c r="A1550" s="9" t="n">
        <v>1524</v>
      </c>
      <c r="B1550" s="14" t="s">
        <v>1596</v>
      </c>
      <c r="C1550" s="15" t="n">
        <v>397</v>
      </c>
      <c r="D1550" s="16" t="s">
        <v>1609</v>
      </c>
      <c r="E1550" s="10" t="s">
        <v>13</v>
      </c>
    </row>
    <row r="1551" customFormat="false" ht="45" hidden="false" customHeight="true" outlineLevel="0" collapsed="false">
      <c r="A1551" s="9" t="n">
        <v>1525</v>
      </c>
      <c r="B1551" s="14" t="s">
        <v>1596</v>
      </c>
      <c r="C1551" s="15" t="n">
        <v>398</v>
      </c>
      <c r="D1551" s="16" t="s">
        <v>1610</v>
      </c>
      <c r="E1551" s="10" t="s">
        <v>127</v>
      </c>
    </row>
    <row r="1552" customFormat="false" ht="48" hidden="false" customHeight="true" outlineLevel="0" collapsed="false">
      <c r="A1552" s="9" t="n">
        <v>1526</v>
      </c>
      <c r="B1552" s="14" t="s">
        <v>1596</v>
      </c>
      <c r="C1552" s="15" t="n">
        <v>399</v>
      </c>
      <c r="D1552" s="16" t="s">
        <v>1611</v>
      </c>
      <c r="E1552" s="10" t="s">
        <v>13</v>
      </c>
    </row>
    <row r="1553" customFormat="false" ht="45" hidden="false" customHeight="true" outlineLevel="0" collapsed="false">
      <c r="A1553" s="9" t="n">
        <v>1527</v>
      </c>
      <c r="B1553" s="14" t="s">
        <v>1596</v>
      </c>
      <c r="C1553" s="15" t="n">
        <v>400</v>
      </c>
      <c r="D1553" s="16" t="s">
        <v>1612</v>
      </c>
      <c r="E1553" s="10" t="s">
        <v>50</v>
      </c>
    </row>
    <row r="1554" customFormat="false" ht="45" hidden="false" customHeight="true" outlineLevel="0" collapsed="false">
      <c r="A1554" s="9" t="n">
        <v>1528</v>
      </c>
      <c r="B1554" s="14" t="s">
        <v>1596</v>
      </c>
      <c r="C1554" s="15" t="n">
        <v>401</v>
      </c>
      <c r="D1554" s="16" t="s">
        <v>1613</v>
      </c>
      <c r="E1554" s="10" t="s">
        <v>50</v>
      </c>
    </row>
    <row r="1555" customFormat="false" ht="45" hidden="false" customHeight="true" outlineLevel="0" collapsed="false">
      <c r="A1555" s="9" t="n">
        <v>1529</v>
      </c>
      <c r="B1555" s="14" t="s">
        <v>1596</v>
      </c>
      <c r="C1555" s="15" t="n">
        <v>402</v>
      </c>
      <c r="D1555" s="16" t="s">
        <v>1614</v>
      </c>
      <c r="E1555" s="10" t="s">
        <v>58</v>
      </c>
    </row>
    <row r="1556" customFormat="false" ht="45" hidden="false" customHeight="true" outlineLevel="0" collapsed="false">
      <c r="A1556" s="9" t="n">
        <v>1530</v>
      </c>
      <c r="B1556" s="14" t="s">
        <v>1596</v>
      </c>
      <c r="C1556" s="15" t="n">
        <v>403</v>
      </c>
      <c r="D1556" s="16" t="s">
        <v>1615</v>
      </c>
      <c r="E1556" s="10" t="s">
        <v>58</v>
      </c>
    </row>
    <row r="1557" customFormat="false" ht="45" hidden="false" customHeight="true" outlineLevel="0" collapsed="false">
      <c r="A1557" s="9" t="n">
        <v>1531</v>
      </c>
      <c r="B1557" s="14" t="s">
        <v>1596</v>
      </c>
      <c r="C1557" s="15" t="n">
        <v>404</v>
      </c>
      <c r="D1557" s="16" t="s">
        <v>1616</v>
      </c>
      <c r="E1557" s="10" t="s">
        <v>58</v>
      </c>
    </row>
    <row r="1558" customFormat="false" ht="45" hidden="false" customHeight="true" outlineLevel="0" collapsed="false">
      <c r="A1558" s="9" t="n">
        <v>1532</v>
      </c>
      <c r="B1558" s="14" t="s">
        <v>1596</v>
      </c>
      <c r="C1558" s="15" t="n">
        <v>405</v>
      </c>
      <c r="D1558" s="16" t="s">
        <v>1617</v>
      </c>
      <c r="E1558" s="10" t="s">
        <v>58</v>
      </c>
    </row>
    <row r="1559" customFormat="false" ht="45" hidden="false" customHeight="true" outlineLevel="0" collapsed="false">
      <c r="A1559" s="9" t="n">
        <v>1533</v>
      </c>
      <c r="B1559" s="14" t="s">
        <v>1596</v>
      </c>
      <c r="C1559" s="15" t="n">
        <v>406</v>
      </c>
      <c r="D1559" s="16" t="s">
        <v>1618</v>
      </c>
      <c r="E1559" s="10" t="s">
        <v>58</v>
      </c>
    </row>
    <row r="1560" customFormat="false" ht="45" hidden="false" customHeight="true" outlineLevel="0" collapsed="false">
      <c r="A1560" s="9" t="n">
        <v>1534</v>
      </c>
      <c r="B1560" s="14" t="s">
        <v>1596</v>
      </c>
      <c r="C1560" s="15" t="n">
        <v>407</v>
      </c>
      <c r="D1560" s="16" t="s">
        <v>1619</v>
      </c>
      <c r="E1560" s="10" t="s">
        <v>58</v>
      </c>
    </row>
    <row r="1561" customFormat="false" ht="45" hidden="false" customHeight="true" outlineLevel="0" collapsed="false">
      <c r="A1561" s="9" t="n">
        <v>1535</v>
      </c>
      <c r="B1561" s="14" t="s">
        <v>1596</v>
      </c>
      <c r="C1561" s="15" t="n">
        <v>408</v>
      </c>
      <c r="D1561" s="16" t="s">
        <v>1620</v>
      </c>
      <c r="E1561" s="10" t="s">
        <v>58</v>
      </c>
    </row>
    <row r="1562" customFormat="false" ht="45" hidden="false" customHeight="true" outlineLevel="0" collapsed="false">
      <c r="A1562" s="9" t="n">
        <v>1536</v>
      </c>
      <c r="B1562" s="14" t="s">
        <v>1596</v>
      </c>
      <c r="C1562" s="15" t="n">
        <v>409</v>
      </c>
      <c r="D1562" s="16" t="s">
        <v>1621</v>
      </c>
      <c r="E1562" s="10" t="s">
        <v>58</v>
      </c>
    </row>
    <row r="1563" customFormat="false" ht="45" hidden="false" customHeight="true" outlineLevel="0" collapsed="false">
      <c r="A1563" s="9" t="n">
        <v>1537</v>
      </c>
      <c r="B1563" s="14" t="s">
        <v>1596</v>
      </c>
      <c r="C1563" s="15" t="n">
        <v>410</v>
      </c>
      <c r="D1563" s="16" t="s">
        <v>1622</v>
      </c>
      <c r="E1563" s="10" t="s">
        <v>58</v>
      </c>
    </row>
    <row r="1564" customFormat="false" ht="45" hidden="false" customHeight="true" outlineLevel="0" collapsed="false">
      <c r="A1564" s="9" t="n">
        <v>1538</v>
      </c>
      <c r="B1564" s="14" t="s">
        <v>1596</v>
      </c>
      <c r="C1564" s="15" t="n">
        <v>411</v>
      </c>
      <c r="D1564" s="16" t="s">
        <v>1623</v>
      </c>
      <c r="E1564" s="10" t="s">
        <v>58</v>
      </c>
    </row>
    <row r="1565" customFormat="false" ht="27" hidden="false" customHeight="true" outlineLevel="0" collapsed="false">
      <c r="A1565" s="19" t="n">
        <v>22</v>
      </c>
      <c r="B1565" s="17" t="s">
        <v>1624</v>
      </c>
      <c r="C1565" s="11" t="n">
        <v>327</v>
      </c>
      <c r="D1565" s="18" t="s">
        <v>1625</v>
      </c>
      <c r="E1565" s="18"/>
    </row>
    <row r="1566" customFormat="false" ht="32" hidden="false" customHeight="true" outlineLevel="0" collapsed="false">
      <c r="A1566" s="9" t="n">
        <v>1539</v>
      </c>
      <c r="B1566" s="14" t="s">
        <v>1626</v>
      </c>
      <c r="C1566" s="15" t="n">
        <v>1</v>
      </c>
      <c r="D1566" s="16" t="s">
        <v>1627</v>
      </c>
      <c r="E1566" s="10" t="s">
        <v>58</v>
      </c>
    </row>
    <row r="1567" customFormat="false" ht="32" hidden="false" customHeight="true" outlineLevel="0" collapsed="false">
      <c r="A1567" s="9" t="n">
        <v>1540</v>
      </c>
      <c r="B1567" s="14" t="s">
        <v>1626</v>
      </c>
      <c r="C1567" s="15" t="n">
        <v>2</v>
      </c>
      <c r="D1567" s="16" t="s">
        <v>1628</v>
      </c>
      <c r="E1567" s="10" t="s">
        <v>58</v>
      </c>
    </row>
    <row r="1568" customFormat="false" ht="32" hidden="false" customHeight="true" outlineLevel="0" collapsed="false">
      <c r="A1568" s="9" t="n">
        <v>1541</v>
      </c>
      <c r="B1568" s="14" t="s">
        <v>1626</v>
      </c>
      <c r="C1568" s="15" t="n">
        <v>3</v>
      </c>
      <c r="D1568" s="16" t="s">
        <v>1629</v>
      </c>
      <c r="E1568" s="10" t="s">
        <v>58</v>
      </c>
    </row>
    <row r="1569" customFormat="false" ht="32" hidden="false" customHeight="true" outlineLevel="0" collapsed="false">
      <c r="A1569" s="9" t="n">
        <v>1542</v>
      </c>
      <c r="B1569" s="14" t="s">
        <v>1626</v>
      </c>
      <c r="C1569" s="15" t="n">
        <v>4</v>
      </c>
      <c r="D1569" s="16" t="s">
        <v>1630</v>
      </c>
      <c r="E1569" s="10" t="s">
        <v>58</v>
      </c>
    </row>
    <row r="1570" customFormat="false" ht="32" hidden="false" customHeight="true" outlineLevel="0" collapsed="false">
      <c r="A1570" s="9" t="n">
        <v>1543</v>
      </c>
      <c r="B1570" s="14" t="s">
        <v>1626</v>
      </c>
      <c r="C1570" s="15" t="n">
        <v>5</v>
      </c>
      <c r="D1570" s="16" t="s">
        <v>1631</v>
      </c>
      <c r="E1570" s="10" t="s">
        <v>58</v>
      </c>
    </row>
    <row r="1571" customFormat="false" ht="32" hidden="false" customHeight="true" outlineLevel="0" collapsed="false">
      <c r="A1571" s="9" t="n">
        <v>1544</v>
      </c>
      <c r="B1571" s="14" t="s">
        <v>1626</v>
      </c>
      <c r="C1571" s="15" t="n">
        <v>6</v>
      </c>
      <c r="D1571" s="16" t="s">
        <v>1632</v>
      </c>
      <c r="E1571" s="10" t="s">
        <v>58</v>
      </c>
    </row>
    <row r="1572" customFormat="false" ht="32" hidden="false" customHeight="true" outlineLevel="0" collapsed="false">
      <c r="A1572" s="9" t="n">
        <v>1545</v>
      </c>
      <c r="B1572" s="14" t="s">
        <v>1626</v>
      </c>
      <c r="C1572" s="15" t="n">
        <v>7</v>
      </c>
      <c r="D1572" s="16" t="s">
        <v>1633</v>
      </c>
      <c r="E1572" s="10" t="s">
        <v>58</v>
      </c>
    </row>
    <row r="1573" customFormat="false" ht="32" hidden="false" customHeight="true" outlineLevel="0" collapsed="false">
      <c r="A1573" s="9" t="n">
        <v>1546</v>
      </c>
      <c r="B1573" s="14" t="s">
        <v>1626</v>
      </c>
      <c r="C1573" s="15" t="n">
        <v>8</v>
      </c>
      <c r="D1573" s="16" t="s">
        <v>1634</v>
      </c>
      <c r="E1573" s="10" t="s">
        <v>58</v>
      </c>
    </row>
    <row r="1574" customFormat="false" ht="32" hidden="false" customHeight="true" outlineLevel="0" collapsed="false">
      <c r="A1574" s="9" t="n">
        <v>1547</v>
      </c>
      <c r="B1574" s="14" t="s">
        <v>1626</v>
      </c>
      <c r="C1574" s="15" t="n">
        <v>9</v>
      </c>
      <c r="D1574" s="16" t="s">
        <v>1635</v>
      </c>
      <c r="E1574" s="10" t="s">
        <v>58</v>
      </c>
    </row>
    <row r="1575" customFormat="false" ht="32" hidden="false" customHeight="true" outlineLevel="0" collapsed="false">
      <c r="A1575" s="9" t="n">
        <v>1548</v>
      </c>
      <c r="B1575" s="14" t="s">
        <v>1626</v>
      </c>
      <c r="C1575" s="15" t="n">
        <v>10</v>
      </c>
      <c r="D1575" s="16" t="s">
        <v>1636</v>
      </c>
      <c r="E1575" s="10" t="s">
        <v>58</v>
      </c>
    </row>
    <row r="1576" customFormat="false" ht="32" hidden="false" customHeight="true" outlineLevel="0" collapsed="false">
      <c r="A1576" s="9" t="n">
        <v>1549</v>
      </c>
      <c r="B1576" s="14" t="s">
        <v>1626</v>
      </c>
      <c r="C1576" s="15" t="n">
        <v>11</v>
      </c>
      <c r="D1576" s="16" t="s">
        <v>1637</v>
      </c>
      <c r="E1576" s="10" t="s">
        <v>58</v>
      </c>
    </row>
    <row r="1577" customFormat="false" ht="32" hidden="false" customHeight="true" outlineLevel="0" collapsed="false">
      <c r="A1577" s="9" t="n">
        <v>1550</v>
      </c>
      <c r="B1577" s="14" t="s">
        <v>1626</v>
      </c>
      <c r="C1577" s="15" t="n">
        <v>12</v>
      </c>
      <c r="D1577" s="16" t="s">
        <v>1638</v>
      </c>
      <c r="E1577" s="10" t="s">
        <v>58</v>
      </c>
    </row>
    <row r="1578" customFormat="false" ht="32" hidden="false" customHeight="true" outlineLevel="0" collapsed="false">
      <c r="A1578" s="9" t="n">
        <v>1551</v>
      </c>
      <c r="B1578" s="14" t="s">
        <v>1626</v>
      </c>
      <c r="C1578" s="15" t="n">
        <v>13</v>
      </c>
      <c r="D1578" s="16" t="s">
        <v>1639</v>
      </c>
      <c r="E1578" s="10" t="s">
        <v>58</v>
      </c>
    </row>
    <row r="1579" customFormat="false" ht="32" hidden="false" customHeight="true" outlineLevel="0" collapsed="false">
      <c r="A1579" s="9" t="n">
        <v>1552</v>
      </c>
      <c r="B1579" s="14" t="s">
        <v>1626</v>
      </c>
      <c r="C1579" s="15" t="n">
        <v>14</v>
      </c>
      <c r="D1579" s="16" t="s">
        <v>1640</v>
      </c>
      <c r="E1579" s="10" t="s">
        <v>58</v>
      </c>
    </row>
    <row r="1580" customFormat="false" ht="32" hidden="false" customHeight="true" outlineLevel="0" collapsed="false">
      <c r="A1580" s="9" t="n">
        <v>1553</v>
      </c>
      <c r="B1580" s="14" t="s">
        <v>1626</v>
      </c>
      <c r="C1580" s="15" t="n">
        <v>15</v>
      </c>
      <c r="D1580" s="16" t="s">
        <v>1641</v>
      </c>
      <c r="E1580" s="10" t="s">
        <v>58</v>
      </c>
    </row>
    <row r="1581" customFormat="false" ht="32" hidden="false" customHeight="true" outlineLevel="0" collapsed="false">
      <c r="A1581" s="9" t="n">
        <v>1554</v>
      </c>
      <c r="B1581" s="14" t="s">
        <v>1626</v>
      </c>
      <c r="C1581" s="15" t="n">
        <v>16</v>
      </c>
      <c r="D1581" s="16" t="s">
        <v>1642</v>
      </c>
      <c r="E1581" s="10" t="s">
        <v>58</v>
      </c>
    </row>
    <row r="1582" customFormat="false" ht="32" hidden="false" customHeight="true" outlineLevel="0" collapsed="false">
      <c r="A1582" s="9" t="n">
        <v>1555</v>
      </c>
      <c r="B1582" s="14" t="s">
        <v>1626</v>
      </c>
      <c r="C1582" s="15" t="n">
        <v>17</v>
      </c>
      <c r="D1582" s="16" t="s">
        <v>1643</v>
      </c>
      <c r="E1582" s="10" t="s">
        <v>58</v>
      </c>
    </row>
    <row r="1583" customFormat="false" ht="32" hidden="false" customHeight="true" outlineLevel="0" collapsed="false">
      <c r="A1583" s="9" t="n">
        <v>1556</v>
      </c>
      <c r="B1583" s="14" t="s">
        <v>1626</v>
      </c>
      <c r="C1583" s="15" t="n">
        <v>18</v>
      </c>
      <c r="D1583" s="16" t="s">
        <v>1644</v>
      </c>
      <c r="E1583" s="10" t="s">
        <v>58</v>
      </c>
    </row>
    <row r="1584" customFormat="false" ht="32" hidden="false" customHeight="true" outlineLevel="0" collapsed="false">
      <c r="A1584" s="9" t="n">
        <v>1557</v>
      </c>
      <c r="B1584" s="14" t="s">
        <v>1626</v>
      </c>
      <c r="C1584" s="15" t="n">
        <v>19</v>
      </c>
      <c r="D1584" s="16" t="s">
        <v>1645</v>
      </c>
      <c r="E1584" s="10" t="s">
        <v>58</v>
      </c>
    </row>
    <row r="1585" customFormat="false" ht="32" hidden="false" customHeight="true" outlineLevel="0" collapsed="false">
      <c r="A1585" s="9" t="n">
        <v>1558</v>
      </c>
      <c r="B1585" s="14" t="s">
        <v>1626</v>
      </c>
      <c r="C1585" s="15" t="n">
        <v>20</v>
      </c>
      <c r="D1585" s="16" t="s">
        <v>1646</v>
      </c>
      <c r="E1585" s="10" t="s">
        <v>58</v>
      </c>
    </row>
    <row r="1586" customFormat="false" ht="32" hidden="false" customHeight="true" outlineLevel="0" collapsed="false">
      <c r="A1586" s="9" t="n">
        <v>1559</v>
      </c>
      <c r="B1586" s="14" t="s">
        <v>1626</v>
      </c>
      <c r="C1586" s="15" t="n">
        <v>21</v>
      </c>
      <c r="D1586" s="16" t="s">
        <v>1647</v>
      </c>
      <c r="E1586" s="10" t="s">
        <v>58</v>
      </c>
    </row>
    <row r="1587" customFormat="false" ht="32" hidden="false" customHeight="true" outlineLevel="0" collapsed="false">
      <c r="A1587" s="9" t="n">
        <v>1560</v>
      </c>
      <c r="B1587" s="14" t="s">
        <v>1626</v>
      </c>
      <c r="C1587" s="15" t="n">
        <v>22</v>
      </c>
      <c r="D1587" s="16" t="s">
        <v>1648</v>
      </c>
      <c r="E1587" s="10" t="s">
        <v>58</v>
      </c>
    </row>
    <row r="1588" customFormat="false" ht="32" hidden="false" customHeight="true" outlineLevel="0" collapsed="false">
      <c r="A1588" s="9" t="n">
        <v>1561</v>
      </c>
      <c r="B1588" s="14" t="s">
        <v>1626</v>
      </c>
      <c r="C1588" s="15" t="n">
        <v>23</v>
      </c>
      <c r="D1588" s="16" t="s">
        <v>1649</v>
      </c>
      <c r="E1588" s="10" t="s">
        <v>58</v>
      </c>
    </row>
    <row r="1589" customFormat="false" ht="32" hidden="false" customHeight="true" outlineLevel="0" collapsed="false">
      <c r="A1589" s="9" t="n">
        <v>1562</v>
      </c>
      <c r="B1589" s="14" t="s">
        <v>1626</v>
      </c>
      <c r="C1589" s="15" t="n">
        <v>24</v>
      </c>
      <c r="D1589" s="16" t="s">
        <v>1650</v>
      </c>
      <c r="E1589" s="10" t="s">
        <v>58</v>
      </c>
    </row>
    <row r="1590" customFormat="false" ht="32" hidden="false" customHeight="true" outlineLevel="0" collapsed="false">
      <c r="A1590" s="9" t="n">
        <v>1563</v>
      </c>
      <c r="B1590" s="14" t="s">
        <v>1626</v>
      </c>
      <c r="C1590" s="15" t="n">
        <v>25</v>
      </c>
      <c r="D1590" s="16" t="s">
        <v>1651</v>
      </c>
      <c r="E1590" s="10" t="s">
        <v>58</v>
      </c>
    </row>
    <row r="1591" customFormat="false" ht="32" hidden="false" customHeight="true" outlineLevel="0" collapsed="false">
      <c r="A1591" s="9" t="n">
        <v>1564</v>
      </c>
      <c r="B1591" s="14" t="s">
        <v>1626</v>
      </c>
      <c r="C1591" s="15" t="n">
        <v>26</v>
      </c>
      <c r="D1591" s="16" t="s">
        <v>1652</v>
      </c>
      <c r="E1591" s="10" t="s">
        <v>58</v>
      </c>
    </row>
    <row r="1592" customFormat="false" ht="32" hidden="false" customHeight="true" outlineLevel="0" collapsed="false">
      <c r="A1592" s="9" t="n">
        <v>1565</v>
      </c>
      <c r="B1592" s="14" t="s">
        <v>1626</v>
      </c>
      <c r="C1592" s="15" t="n">
        <v>27</v>
      </c>
      <c r="D1592" s="16" t="s">
        <v>1653</v>
      </c>
      <c r="E1592" s="10" t="s">
        <v>58</v>
      </c>
    </row>
    <row r="1593" customFormat="false" ht="32" hidden="false" customHeight="true" outlineLevel="0" collapsed="false">
      <c r="A1593" s="9" t="n">
        <v>1566</v>
      </c>
      <c r="B1593" s="14" t="s">
        <v>1626</v>
      </c>
      <c r="C1593" s="15" t="n">
        <v>28</v>
      </c>
      <c r="D1593" s="16" t="s">
        <v>1654</v>
      </c>
      <c r="E1593" s="10" t="s">
        <v>58</v>
      </c>
    </row>
    <row r="1594" customFormat="false" ht="32" hidden="false" customHeight="true" outlineLevel="0" collapsed="false">
      <c r="A1594" s="9" t="n">
        <v>1567</v>
      </c>
      <c r="B1594" s="14" t="s">
        <v>1626</v>
      </c>
      <c r="C1594" s="15" t="n">
        <v>29</v>
      </c>
      <c r="D1594" s="16" t="s">
        <v>1655</v>
      </c>
      <c r="E1594" s="10" t="s">
        <v>58</v>
      </c>
    </row>
    <row r="1595" customFormat="false" ht="32" hidden="false" customHeight="true" outlineLevel="0" collapsed="false">
      <c r="A1595" s="9" t="n">
        <v>1568</v>
      </c>
      <c r="B1595" s="14" t="s">
        <v>1626</v>
      </c>
      <c r="C1595" s="15" t="n">
        <v>30</v>
      </c>
      <c r="D1595" s="16" t="s">
        <v>1656</v>
      </c>
      <c r="E1595" s="10" t="s">
        <v>58</v>
      </c>
    </row>
    <row r="1596" customFormat="false" ht="32" hidden="false" customHeight="true" outlineLevel="0" collapsed="false">
      <c r="A1596" s="9" t="n">
        <v>1569</v>
      </c>
      <c r="B1596" s="14" t="s">
        <v>1626</v>
      </c>
      <c r="C1596" s="15" t="n">
        <v>31</v>
      </c>
      <c r="D1596" s="16" t="s">
        <v>1657</v>
      </c>
      <c r="E1596" s="10" t="s">
        <v>58</v>
      </c>
    </row>
    <row r="1597" customFormat="false" ht="32" hidden="false" customHeight="true" outlineLevel="0" collapsed="false">
      <c r="A1597" s="9" t="n">
        <v>1570</v>
      </c>
      <c r="B1597" s="14" t="s">
        <v>1626</v>
      </c>
      <c r="C1597" s="15" t="n">
        <v>32</v>
      </c>
      <c r="D1597" s="16" t="s">
        <v>1658</v>
      </c>
      <c r="E1597" s="10" t="s">
        <v>58</v>
      </c>
    </row>
    <row r="1598" customFormat="false" ht="32" hidden="false" customHeight="true" outlineLevel="0" collapsed="false">
      <c r="A1598" s="9" t="n">
        <v>1571</v>
      </c>
      <c r="B1598" s="14" t="s">
        <v>1626</v>
      </c>
      <c r="C1598" s="15" t="n">
        <v>33</v>
      </c>
      <c r="D1598" s="16" t="s">
        <v>1659</v>
      </c>
      <c r="E1598" s="10" t="s">
        <v>58</v>
      </c>
    </row>
    <row r="1599" customFormat="false" ht="32" hidden="false" customHeight="true" outlineLevel="0" collapsed="false">
      <c r="A1599" s="9" t="n">
        <v>1572</v>
      </c>
      <c r="B1599" s="14" t="s">
        <v>1626</v>
      </c>
      <c r="C1599" s="15" t="n">
        <v>34</v>
      </c>
      <c r="D1599" s="16" t="s">
        <v>1660</v>
      </c>
      <c r="E1599" s="10" t="s">
        <v>58</v>
      </c>
    </row>
    <row r="1600" customFormat="false" ht="32" hidden="false" customHeight="true" outlineLevel="0" collapsed="false">
      <c r="A1600" s="9" t="n">
        <v>1573</v>
      </c>
      <c r="B1600" s="14" t="s">
        <v>1626</v>
      </c>
      <c r="C1600" s="15" t="n">
        <v>35</v>
      </c>
      <c r="D1600" s="16" t="s">
        <v>1661</v>
      </c>
      <c r="E1600" s="10" t="s">
        <v>58</v>
      </c>
    </row>
    <row r="1601" customFormat="false" ht="32" hidden="false" customHeight="true" outlineLevel="0" collapsed="false">
      <c r="A1601" s="9" t="n">
        <v>1574</v>
      </c>
      <c r="B1601" s="14" t="s">
        <v>1626</v>
      </c>
      <c r="C1601" s="15" t="n">
        <v>36</v>
      </c>
      <c r="D1601" s="16" t="s">
        <v>1662</v>
      </c>
      <c r="E1601" s="10" t="s">
        <v>58</v>
      </c>
    </row>
    <row r="1602" customFormat="false" ht="32" hidden="false" customHeight="true" outlineLevel="0" collapsed="false">
      <c r="A1602" s="9" t="n">
        <v>1575</v>
      </c>
      <c r="B1602" s="14" t="s">
        <v>1626</v>
      </c>
      <c r="C1602" s="15" t="n">
        <v>37</v>
      </c>
      <c r="D1602" s="16" t="s">
        <v>1663</v>
      </c>
      <c r="E1602" s="10" t="s">
        <v>58</v>
      </c>
    </row>
    <row r="1603" customFormat="false" ht="32" hidden="false" customHeight="true" outlineLevel="0" collapsed="false">
      <c r="A1603" s="9" t="n">
        <v>1576</v>
      </c>
      <c r="B1603" s="14" t="s">
        <v>1626</v>
      </c>
      <c r="C1603" s="15" t="n">
        <v>38</v>
      </c>
      <c r="D1603" s="16" t="s">
        <v>1664</v>
      </c>
      <c r="E1603" s="10" t="s">
        <v>58</v>
      </c>
    </row>
    <row r="1604" customFormat="false" ht="32" hidden="false" customHeight="true" outlineLevel="0" collapsed="false">
      <c r="A1604" s="9" t="n">
        <v>1577</v>
      </c>
      <c r="B1604" s="14" t="s">
        <v>1626</v>
      </c>
      <c r="C1604" s="15" t="n">
        <v>39</v>
      </c>
      <c r="D1604" s="16" t="s">
        <v>1665</v>
      </c>
      <c r="E1604" s="10" t="s">
        <v>58</v>
      </c>
    </row>
    <row r="1605" customFormat="false" ht="43" hidden="false" customHeight="true" outlineLevel="0" collapsed="false">
      <c r="A1605" s="9" t="n">
        <v>1578</v>
      </c>
      <c r="B1605" s="14" t="s">
        <v>1626</v>
      </c>
      <c r="C1605" s="15" t="n">
        <v>40</v>
      </c>
      <c r="D1605" s="16" t="s">
        <v>1666</v>
      </c>
      <c r="E1605" s="10" t="s">
        <v>58</v>
      </c>
    </row>
    <row r="1606" customFormat="false" ht="32" hidden="false" customHeight="true" outlineLevel="0" collapsed="false">
      <c r="A1606" s="9" t="n">
        <v>1579</v>
      </c>
      <c r="B1606" s="14" t="s">
        <v>1626</v>
      </c>
      <c r="C1606" s="15" t="n">
        <v>41</v>
      </c>
      <c r="D1606" s="16" t="s">
        <v>1667</v>
      </c>
      <c r="E1606" s="10" t="s">
        <v>58</v>
      </c>
    </row>
    <row r="1607" customFormat="false" ht="48" hidden="false" customHeight="true" outlineLevel="0" collapsed="false">
      <c r="A1607" s="9" t="n">
        <v>1580</v>
      </c>
      <c r="B1607" s="14" t="s">
        <v>1626</v>
      </c>
      <c r="C1607" s="15" t="n">
        <v>42</v>
      </c>
      <c r="D1607" s="16" t="s">
        <v>1668</v>
      </c>
      <c r="E1607" s="10" t="s">
        <v>58</v>
      </c>
    </row>
    <row r="1608" customFormat="false" ht="32" hidden="false" customHeight="true" outlineLevel="0" collapsed="false">
      <c r="A1608" s="9" t="n">
        <v>1581</v>
      </c>
      <c r="B1608" s="14" t="s">
        <v>1626</v>
      </c>
      <c r="C1608" s="15" t="n">
        <v>43</v>
      </c>
      <c r="D1608" s="16" t="s">
        <v>1669</v>
      </c>
      <c r="E1608" s="10" t="s">
        <v>58</v>
      </c>
    </row>
    <row r="1609" customFormat="false" ht="32" hidden="false" customHeight="true" outlineLevel="0" collapsed="false">
      <c r="A1609" s="9" t="n">
        <v>1582</v>
      </c>
      <c r="B1609" s="14" t="s">
        <v>1626</v>
      </c>
      <c r="C1609" s="15" t="n">
        <v>44</v>
      </c>
      <c r="D1609" s="16" t="s">
        <v>1670</v>
      </c>
      <c r="E1609" s="10" t="s">
        <v>58</v>
      </c>
    </row>
    <row r="1610" customFormat="false" ht="32" hidden="false" customHeight="true" outlineLevel="0" collapsed="false">
      <c r="A1610" s="9" t="n">
        <v>1583</v>
      </c>
      <c r="B1610" s="14" t="s">
        <v>1626</v>
      </c>
      <c r="C1610" s="15" t="n">
        <v>45</v>
      </c>
      <c r="D1610" s="16" t="s">
        <v>1671</v>
      </c>
      <c r="E1610" s="10" t="s">
        <v>58</v>
      </c>
    </row>
    <row r="1611" customFormat="false" ht="32" hidden="false" customHeight="true" outlineLevel="0" collapsed="false">
      <c r="A1611" s="9" t="n">
        <v>1584</v>
      </c>
      <c r="B1611" s="14" t="s">
        <v>1626</v>
      </c>
      <c r="C1611" s="15" t="n">
        <v>46</v>
      </c>
      <c r="D1611" s="16" t="s">
        <v>1672</v>
      </c>
      <c r="E1611" s="10" t="s">
        <v>58</v>
      </c>
    </row>
    <row r="1612" customFormat="false" ht="32" hidden="false" customHeight="true" outlineLevel="0" collapsed="false">
      <c r="A1612" s="9" t="n">
        <v>1585</v>
      </c>
      <c r="B1612" s="14" t="s">
        <v>1626</v>
      </c>
      <c r="C1612" s="15" t="n">
        <v>47</v>
      </c>
      <c r="D1612" s="16" t="s">
        <v>1673</v>
      </c>
      <c r="E1612" s="10" t="s">
        <v>58</v>
      </c>
    </row>
    <row r="1613" customFormat="false" ht="32" hidden="false" customHeight="true" outlineLevel="0" collapsed="false">
      <c r="A1613" s="9" t="n">
        <v>1586</v>
      </c>
      <c r="B1613" s="14" t="s">
        <v>1626</v>
      </c>
      <c r="C1613" s="15" t="n">
        <v>48</v>
      </c>
      <c r="D1613" s="16" t="s">
        <v>1674</v>
      </c>
      <c r="E1613" s="10" t="s">
        <v>58</v>
      </c>
    </row>
    <row r="1614" customFormat="false" ht="32" hidden="false" customHeight="true" outlineLevel="0" collapsed="false">
      <c r="A1614" s="9" t="n">
        <v>1587</v>
      </c>
      <c r="B1614" s="14" t="s">
        <v>1626</v>
      </c>
      <c r="C1614" s="15" t="n">
        <v>49</v>
      </c>
      <c r="D1614" s="16" t="s">
        <v>1675</v>
      </c>
      <c r="E1614" s="10" t="s">
        <v>58</v>
      </c>
    </row>
    <row r="1615" customFormat="false" ht="32" hidden="false" customHeight="true" outlineLevel="0" collapsed="false">
      <c r="A1615" s="9" t="n">
        <v>1588</v>
      </c>
      <c r="B1615" s="14" t="s">
        <v>1626</v>
      </c>
      <c r="C1615" s="15" t="n">
        <v>50</v>
      </c>
      <c r="D1615" s="16" t="s">
        <v>1676</v>
      </c>
      <c r="E1615" s="10" t="s">
        <v>58</v>
      </c>
    </row>
    <row r="1616" customFormat="false" ht="32" hidden="false" customHeight="true" outlineLevel="0" collapsed="false">
      <c r="A1616" s="9" t="n">
        <v>1589</v>
      </c>
      <c r="B1616" s="14" t="s">
        <v>1626</v>
      </c>
      <c r="C1616" s="15" t="n">
        <v>51</v>
      </c>
      <c r="D1616" s="16" t="s">
        <v>1677</v>
      </c>
      <c r="E1616" s="10" t="s">
        <v>58</v>
      </c>
    </row>
    <row r="1617" customFormat="false" ht="35" hidden="false" customHeight="true" outlineLevel="0" collapsed="false">
      <c r="A1617" s="9" t="n">
        <v>1590</v>
      </c>
      <c r="B1617" s="14" t="s">
        <v>1626</v>
      </c>
      <c r="C1617" s="15" t="n">
        <v>52</v>
      </c>
      <c r="D1617" s="16" t="s">
        <v>1678</v>
      </c>
      <c r="E1617" s="10" t="s">
        <v>58</v>
      </c>
    </row>
    <row r="1618" customFormat="false" ht="32" hidden="false" customHeight="true" outlineLevel="0" collapsed="false">
      <c r="A1618" s="9" t="n">
        <v>1591</v>
      </c>
      <c r="B1618" s="14" t="s">
        <v>1626</v>
      </c>
      <c r="C1618" s="15" t="n">
        <v>53</v>
      </c>
      <c r="D1618" s="16" t="s">
        <v>1679</v>
      </c>
      <c r="E1618" s="10" t="s">
        <v>58</v>
      </c>
    </row>
    <row r="1619" customFormat="false" ht="32" hidden="false" customHeight="true" outlineLevel="0" collapsed="false">
      <c r="A1619" s="9" t="n">
        <v>1592</v>
      </c>
      <c r="B1619" s="14" t="s">
        <v>1626</v>
      </c>
      <c r="C1619" s="15" t="n">
        <v>54</v>
      </c>
      <c r="D1619" s="16" t="s">
        <v>1680</v>
      </c>
      <c r="E1619" s="10" t="s">
        <v>58</v>
      </c>
    </row>
    <row r="1620" customFormat="false" ht="32" hidden="false" customHeight="true" outlineLevel="0" collapsed="false">
      <c r="A1620" s="9" t="n">
        <v>1593</v>
      </c>
      <c r="B1620" s="14" t="s">
        <v>1626</v>
      </c>
      <c r="C1620" s="15" t="n">
        <v>55</v>
      </c>
      <c r="D1620" s="16" t="s">
        <v>1681</v>
      </c>
      <c r="E1620" s="10" t="s">
        <v>58</v>
      </c>
    </row>
    <row r="1621" customFormat="false" ht="32" hidden="false" customHeight="true" outlineLevel="0" collapsed="false">
      <c r="A1621" s="9" t="n">
        <v>1594</v>
      </c>
      <c r="B1621" s="14" t="s">
        <v>1626</v>
      </c>
      <c r="C1621" s="15" t="n">
        <v>56</v>
      </c>
      <c r="D1621" s="16" t="s">
        <v>1682</v>
      </c>
      <c r="E1621" s="10" t="s">
        <v>58</v>
      </c>
    </row>
    <row r="1622" customFormat="false" ht="32" hidden="false" customHeight="true" outlineLevel="0" collapsed="false">
      <c r="A1622" s="9" t="n">
        <v>1595</v>
      </c>
      <c r="B1622" s="14" t="s">
        <v>1626</v>
      </c>
      <c r="C1622" s="15" t="n">
        <v>57</v>
      </c>
      <c r="D1622" s="16" t="s">
        <v>1683</v>
      </c>
      <c r="E1622" s="10" t="s">
        <v>58</v>
      </c>
    </row>
    <row r="1623" s="21" customFormat="true" ht="44" hidden="false" customHeight="true" outlineLevel="0" collapsed="false">
      <c r="A1623" s="9" t="n">
        <v>1596</v>
      </c>
      <c r="B1623" s="10" t="s">
        <v>1626</v>
      </c>
      <c r="C1623" s="15" t="n">
        <v>58</v>
      </c>
      <c r="D1623" s="16" t="s">
        <v>1684</v>
      </c>
      <c r="E1623" s="10" t="s">
        <v>58</v>
      </c>
    </row>
    <row r="1624" customFormat="false" ht="32" hidden="false" customHeight="true" outlineLevel="0" collapsed="false">
      <c r="A1624" s="9" t="n">
        <v>1597</v>
      </c>
      <c r="B1624" s="14" t="s">
        <v>1626</v>
      </c>
      <c r="C1624" s="15" t="n">
        <v>59</v>
      </c>
      <c r="D1624" s="16" t="s">
        <v>1685</v>
      </c>
      <c r="E1624" s="10" t="s">
        <v>58</v>
      </c>
    </row>
    <row r="1625" s="21" customFormat="true" ht="57" hidden="false" customHeight="true" outlineLevel="0" collapsed="false">
      <c r="A1625" s="9" t="n">
        <v>1598</v>
      </c>
      <c r="B1625" s="10" t="s">
        <v>1626</v>
      </c>
      <c r="C1625" s="15" t="n">
        <v>60</v>
      </c>
      <c r="D1625" s="16" t="s">
        <v>1686</v>
      </c>
      <c r="E1625" s="10" t="s">
        <v>58</v>
      </c>
    </row>
    <row r="1626" customFormat="false" ht="45" hidden="false" customHeight="true" outlineLevel="0" collapsed="false">
      <c r="A1626" s="9" t="n">
        <v>1599</v>
      </c>
      <c r="B1626" s="14" t="s">
        <v>1626</v>
      </c>
      <c r="C1626" s="15" t="n">
        <v>61</v>
      </c>
      <c r="D1626" s="16" t="s">
        <v>1687</v>
      </c>
      <c r="E1626" s="10" t="s">
        <v>58</v>
      </c>
    </row>
    <row r="1627" customFormat="false" ht="32" hidden="false" customHeight="true" outlineLevel="0" collapsed="false">
      <c r="A1627" s="9" t="n">
        <v>1600</v>
      </c>
      <c r="B1627" s="14" t="s">
        <v>1626</v>
      </c>
      <c r="C1627" s="15" t="n">
        <v>62</v>
      </c>
      <c r="D1627" s="16" t="s">
        <v>1688</v>
      </c>
      <c r="E1627" s="10" t="s">
        <v>58</v>
      </c>
    </row>
    <row r="1628" customFormat="false" ht="32" hidden="false" customHeight="true" outlineLevel="0" collapsed="false">
      <c r="A1628" s="9" t="n">
        <v>1601</v>
      </c>
      <c r="B1628" s="14" t="s">
        <v>1626</v>
      </c>
      <c r="C1628" s="15" t="n">
        <v>63</v>
      </c>
      <c r="D1628" s="16" t="s">
        <v>1689</v>
      </c>
      <c r="E1628" s="10" t="s">
        <v>58</v>
      </c>
    </row>
    <row r="1629" customFormat="false" ht="32" hidden="false" customHeight="true" outlineLevel="0" collapsed="false">
      <c r="A1629" s="9" t="n">
        <v>1602</v>
      </c>
      <c r="B1629" s="14" t="s">
        <v>1626</v>
      </c>
      <c r="C1629" s="15" t="n">
        <v>64</v>
      </c>
      <c r="D1629" s="16" t="s">
        <v>1690</v>
      </c>
      <c r="E1629" s="10" t="s">
        <v>58</v>
      </c>
    </row>
    <row r="1630" customFormat="false" ht="32" hidden="false" customHeight="true" outlineLevel="0" collapsed="false">
      <c r="A1630" s="9" t="n">
        <v>1603</v>
      </c>
      <c r="B1630" s="14" t="s">
        <v>1626</v>
      </c>
      <c r="C1630" s="15" t="n">
        <v>65</v>
      </c>
      <c r="D1630" s="16" t="s">
        <v>1691</v>
      </c>
      <c r="E1630" s="10" t="s">
        <v>58</v>
      </c>
    </row>
    <row r="1631" customFormat="false" ht="32" hidden="false" customHeight="true" outlineLevel="0" collapsed="false">
      <c r="A1631" s="9" t="n">
        <v>1604</v>
      </c>
      <c r="B1631" s="14" t="s">
        <v>1626</v>
      </c>
      <c r="C1631" s="15" t="n">
        <v>66</v>
      </c>
      <c r="D1631" s="16" t="s">
        <v>1692</v>
      </c>
      <c r="E1631" s="10" t="s">
        <v>58</v>
      </c>
    </row>
    <row r="1632" customFormat="false" ht="32" hidden="false" customHeight="true" outlineLevel="0" collapsed="false">
      <c r="A1632" s="9" t="n">
        <v>1605</v>
      </c>
      <c r="B1632" s="14" t="s">
        <v>1626</v>
      </c>
      <c r="C1632" s="15" t="n">
        <v>67</v>
      </c>
      <c r="D1632" s="16" t="s">
        <v>1693</v>
      </c>
      <c r="E1632" s="10" t="s">
        <v>58</v>
      </c>
    </row>
    <row r="1633" customFormat="false" ht="32" hidden="false" customHeight="true" outlineLevel="0" collapsed="false">
      <c r="A1633" s="9" t="n">
        <v>1606</v>
      </c>
      <c r="B1633" s="14" t="s">
        <v>1626</v>
      </c>
      <c r="C1633" s="15" t="n">
        <v>68</v>
      </c>
      <c r="D1633" s="16" t="s">
        <v>1694</v>
      </c>
      <c r="E1633" s="10" t="s">
        <v>58</v>
      </c>
    </row>
    <row r="1634" customFormat="false" ht="32" hidden="false" customHeight="true" outlineLevel="0" collapsed="false">
      <c r="A1634" s="9" t="n">
        <v>1607</v>
      </c>
      <c r="B1634" s="14" t="s">
        <v>1626</v>
      </c>
      <c r="C1634" s="15" t="n">
        <v>69</v>
      </c>
      <c r="D1634" s="16" t="s">
        <v>1695</v>
      </c>
      <c r="E1634" s="10" t="s">
        <v>58</v>
      </c>
    </row>
    <row r="1635" customFormat="false" ht="32" hidden="false" customHeight="true" outlineLevel="0" collapsed="false">
      <c r="A1635" s="9" t="n">
        <v>1608</v>
      </c>
      <c r="B1635" s="14" t="s">
        <v>1626</v>
      </c>
      <c r="C1635" s="15" t="n">
        <v>70</v>
      </c>
      <c r="D1635" s="16" t="s">
        <v>1696</v>
      </c>
      <c r="E1635" s="10" t="s">
        <v>58</v>
      </c>
    </row>
    <row r="1636" customFormat="false" ht="64" hidden="false" customHeight="true" outlineLevel="0" collapsed="false">
      <c r="A1636" s="9" t="n">
        <v>1609</v>
      </c>
      <c r="B1636" s="14" t="s">
        <v>1626</v>
      </c>
      <c r="C1636" s="15" t="n">
        <v>71</v>
      </c>
      <c r="D1636" s="16" t="s">
        <v>1697</v>
      </c>
      <c r="E1636" s="10" t="s">
        <v>58</v>
      </c>
    </row>
    <row r="1637" customFormat="false" ht="32" hidden="false" customHeight="true" outlineLevel="0" collapsed="false">
      <c r="A1637" s="9" t="n">
        <v>1610</v>
      </c>
      <c r="B1637" s="14" t="s">
        <v>1626</v>
      </c>
      <c r="C1637" s="15" t="n">
        <v>72</v>
      </c>
      <c r="D1637" s="16" t="s">
        <v>1698</v>
      </c>
      <c r="E1637" s="10" t="s">
        <v>58</v>
      </c>
    </row>
    <row r="1638" customFormat="false" ht="32" hidden="false" customHeight="true" outlineLevel="0" collapsed="false">
      <c r="A1638" s="9" t="n">
        <v>1611</v>
      </c>
      <c r="B1638" s="14" t="s">
        <v>1626</v>
      </c>
      <c r="C1638" s="15" t="n">
        <v>73</v>
      </c>
      <c r="D1638" s="16" t="s">
        <v>1699</v>
      </c>
      <c r="E1638" s="10" t="s">
        <v>58</v>
      </c>
    </row>
    <row r="1639" customFormat="false" ht="71" hidden="false" customHeight="true" outlineLevel="0" collapsed="false">
      <c r="A1639" s="9" t="n">
        <v>1612</v>
      </c>
      <c r="B1639" s="14" t="s">
        <v>1626</v>
      </c>
      <c r="C1639" s="15" t="n">
        <v>74</v>
      </c>
      <c r="D1639" s="16" t="s">
        <v>1700</v>
      </c>
      <c r="E1639" s="10" t="s">
        <v>58</v>
      </c>
    </row>
    <row r="1640" customFormat="false" ht="52" hidden="false" customHeight="true" outlineLevel="0" collapsed="false">
      <c r="A1640" s="9" t="n">
        <v>1613</v>
      </c>
      <c r="B1640" s="14" t="s">
        <v>1626</v>
      </c>
      <c r="C1640" s="15" t="n">
        <v>75</v>
      </c>
      <c r="D1640" s="16" t="s">
        <v>1701</v>
      </c>
      <c r="E1640" s="10" t="s">
        <v>58</v>
      </c>
    </row>
    <row r="1641" customFormat="false" ht="34" hidden="false" customHeight="true" outlineLevel="0" collapsed="false">
      <c r="A1641" s="9" t="n">
        <v>1614</v>
      </c>
      <c r="B1641" s="14" t="s">
        <v>1626</v>
      </c>
      <c r="C1641" s="15" t="n">
        <v>76</v>
      </c>
      <c r="D1641" s="16" t="s">
        <v>1702</v>
      </c>
      <c r="E1641" s="10" t="s">
        <v>58</v>
      </c>
    </row>
    <row r="1642" customFormat="false" ht="32" hidden="false" customHeight="true" outlineLevel="0" collapsed="false">
      <c r="A1642" s="9" t="n">
        <v>1615</v>
      </c>
      <c r="B1642" s="14" t="s">
        <v>1626</v>
      </c>
      <c r="C1642" s="15" t="n">
        <v>77</v>
      </c>
      <c r="D1642" s="16" t="s">
        <v>1703</v>
      </c>
      <c r="E1642" s="10" t="s">
        <v>58</v>
      </c>
    </row>
    <row r="1643" customFormat="false" ht="32" hidden="false" customHeight="true" outlineLevel="0" collapsed="false">
      <c r="A1643" s="9" t="n">
        <v>1616</v>
      </c>
      <c r="B1643" s="14" t="s">
        <v>1626</v>
      </c>
      <c r="C1643" s="15" t="n">
        <v>78</v>
      </c>
      <c r="D1643" s="16" t="s">
        <v>1704</v>
      </c>
      <c r="E1643" s="10" t="s">
        <v>58</v>
      </c>
    </row>
    <row r="1644" customFormat="false" ht="32" hidden="false" customHeight="true" outlineLevel="0" collapsed="false">
      <c r="A1644" s="9" t="n">
        <v>1617</v>
      </c>
      <c r="B1644" s="14" t="s">
        <v>1626</v>
      </c>
      <c r="C1644" s="15" t="n">
        <v>79</v>
      </c>
      <c r="D1644" s="16" t="s">
        <v>1705</v>
      </c>
      <c r="E1644" s="10" t="s">
        <v>58</v>
      </c>
    </row>
    <row r="1645" customFormat="false" ht="32" hidden="false" customHeight="true" outlineLevel="0" collapsed="false">
      <c r="A1645" s="9" t="n">
        <v>1618</v>
      </c>
      <c r="B1645" s="14" t="s">
        <v>1626</v>
      </c>
      <c r="C1645" s="15" t="n">
        <v>80</v>
      </c>
      <c r="D1645" s="16" t="s">
        <v>1706</v>
      </c>
      <c r="E1645" s="10" t="s">
        <v>58</v>
      </c>
    </row>
    <row r="1646" customFormat="false" ht="32" hidden="false" customHeight="true" outlineLevel="0" collapsed="false">
      <c r="A1646" s="9" t="n">
        <v>1619</v>
      </c>
      <c r="B1646" s="14" t="s">
        <v>1626</v>
      </c>
      <c r="C1646" s="15" t="n">
        <v>81</v>
      </c>
      <c r="D1646" s="16" t="s">
        <v>1707</v>
      </c>
      <c r="E1646" s="10" t="s">
        <v>58</v>
      </c>
    </row>
    <row r="1647" customFormat="false" ht="32" hidden="false" customHeight="true" outlineLevel="0" collapsed="false">
      <c r="A1647" s="9" t="n">
        <v>1620</v>
      </c>
      <c r="B1647" s="14" t="s">
        <v>1626</v>
      </c>
      <c r="C1647" s="15" t="n">
        <v>82</v>
      </c>
      <c r="D1647" s="16" t="s">
        <v>1708</v>
      </c>
      <c r="E1647" s="10" t="s">
        <v>58</v>
      </c>
    </row>
    <row r="1648" customFormat="false" ht="38" hidden="false" customHeight="true" outlineLevel="0" collapsed="false">
      <c r="A1648" s="9" t="n">
        <v>1621</v>
      </c>
      <c r="B1648" s="14" t="s">
        <v>1626</v>
      </c>
      <c r="C1648" s="15" t="n">
        <v>83</v>
      </c>
      <c r="D1648" s="16" t="s">
        <v>1709</v>
      </c>
      <c r="E1648" s="10" t="s">
        <v>58</v>
      </c>
    </row>
    <row r="1649" customFormat="false" ht="32" hidden="false" customHeight="true" outlineLevel="0" collapsed="false">
      <c r="A1649" s="9" t="n">
        <v>1622</v>
      </c>
      <c r="B1649" s="14" t="s">
        <v>1626</v>
      </c>
      <c r="C1649" s="15" t="n">
        <v>84</v>
      </c>
      <c r="D1649" s="16" t="s">
        <v>1710</v>
      </c>
      <c r="E1649" s="10" t="s">
        <v>58</v>
      </c>
    </row>
    <row r="1650" customFormat="false" ht="32" hidden="false" customHeight="true" outlineLevel="0" collapsed="false">
      <c r="A1650" s="9" t="n">
        <v>1623</v>
      </c>
      <c r="B1650" s="14" t="s">
        <v>1626</v>
      </c>
      <c r="C1650" s="15" t="n">
        <v>85</v>
      </c>
      <c r="D1650" s="16" t="s">
        <v>1711</v>
      </c>
      <c r="E1650" s="10" t="s">
        <v>58</v>
      </c>
    </row>
    <row r="1651" customFormat="false" ht="36" hidden="false" customHeight="true" outlineLevel="0" collapsed="false">
      <c r="A1651" s="9" t="n">
        <v>1624</v>
      </c>
      <c r="B1651" s="14" t="s">
        <v>1626</v>
      </c>
      <c r="C1651" s="15" t="n">
        <v>86</v>
      </c>
      <c r="D1651" s="16" t="s">
        <v>1712</v>
      </c>
      <c r="E1651" s="10" t="s">
        <v>58</v>
      </c>
    </row>
    <row r="1652" customFormat="false" ht="32" hidden="false" customHeight="true" outlineLevel="0" collapsed="false">
      <c r="A1652" s="9" t="n">
        <v>1625</v>
      </c>
      <c r="B1652" s="14" t="s">
        <v>1626</v>
      </c>
      <c r="C1652" s="15" t="n">
        <v>87</v>
      </c>
      <c r="D1652" s="16" t="s">
        <v>1713</v>
      </c>
      <c r="E1652" s="10" t="s">
        <v>58</v>
      </c>
    </row>
    <row r="1653" customFormat="false" ht="36" hidden="false" customHeight="true" outlineLevel="0" collapsed="false">
      <c r="A1653" s="9" t="n">
        <v>1626</v>
      </c>
      <c r="B1653" s="14" t="s">
        <v>1626</v>
      </c>
      <c r="C1653" s="15" t="n">
        <v>88</v>
      </c>
      <c r="D1653" s="16" t="s">
        <v>1714</v>
      </c>
      <c r="E1653" s="10" t="s">
        <v>58</v>
      </c>
    </row>
    <row r="1654" customFormat="false" ht="32" hidden="false" customHeight="true" outlineLevel="0" collapsed="false">
      <c r="A1654" s="9" t="n">
        <v>1627</v>
      </c>
      <c r="B1654" s="14" t="s">
        <v>1626</v>
      </c>
      <c r="C1654" s="15" t="n">
        <v>89</v>
      </c>
      <c r="D1654" s="16" t="s">
        <v>1715</v>
      </c>
      <c r="E1654" s="10" t="s">
        <v>58</v>
      </c>
    </row>
    <row r="1655" customFormat="false" ht="42" hidden="false" customHeight="true" outlineLevel="0" collapsed="false">
      <c r="A1655" s="9" t="n">
        <v>1628</v>
      </c>
      <c r="B1655" s="14" t="s">
        <v>1626</v>
      </c>
      <c r="C1655" s="15" t="n">
        <v>90</v>
      </c>
      <c r="D1655" s="16" t="s">
        <v>1716</v>
      </c>
      <c r="E1655" s="10" t="s">
        <v>58</v>
      </c>
    </row>
    <row r="1656" customFormat="false" ht="32" hidden="false" customHeight="true" outlineLevel="0" collapsed="false">
      <c r="A1656" s="9" t="n">
        <v>1629</v>
      </c>
      <c r="B1656" s="14" t="s">
        <v>1626</v>
      </c>
      <c r="C1656" s="15" t="n">
        <v>91</v>
      </c>
      <c r="D1656" s="16" t="s">
        <v>1717</v>
      </c>
      <c r="E1656" s="10" t="s">
        <v>58</v>
      </c>
    </row>
    <row r="1657" customFormat="false" ht="32" hidden="false" customHeight="true" outlineLevel="0" collapsed="false">
      <c r="A1657" s="9" t="n">
        <v>1630</v>
      </c>
      <c r="B1657" s="14" t="s">
        <v>1626</v>
      </c>
      <c r="C1657" s="15" t="n">
        <v>92</v>
      </c>
      <c r="D1657" s="16" t="s">
        <v>1718</v>
      </c>
      <c r="E1657" s="10" t="s">
        <v>58</v>
      </c>
    </row>
    <row r="1658" customFormat="false" ht="32" hidden="false" customHeight="true" outlineLevel="0" collapsed="false">
      <c r="A1658" s="9" t="n">
        <v>1631</v>
      </c>
      <c r="B1658" s="14" t="s">
        <v>1626</v>
      </c>
      <c r="C1658" s="15" t="n">
        <v>93</v>
      </c>
      <c r="D1658" s="16" t="s">
        <v>1719</v>
      </c>
      <c r="E1658" s="10" t="s">
        <v>58</v>
      </c>
    </row>
    <row r="1659" customFormat="false" ht="32" hidden="false" customHeight="true" outlineLevel="0" collapsed="false">
      <c r="A1659" s="9" t="n">
        <v>1632</v>
      </c>
      <c r="B1659" s="14" t="s">
        <v>1626</v>
      </c>
      <c r="C1659" s="15" t="n">
        <v>94</v>
      </c>
      <c r="D1659" s="16" t="s">
        <v>1720</v>
      </c>
      <c r="E1659" s="10" t="s">
        <v>58</v>
      </c>
    </row>
    <row r="1660" customFormat="false" ht="32" hidden="false" customHeight="true" outlineLevel="0" collapsed="false">
      <c r="A1660" s="9" t="n">
        <v>1633</v>
      </c>
      <c r="B1660" s="14" t="s">
        <v>1626</v>
      </c>
      <c r="C1660" s="15" t="n">
        <v>95</v>
      </c>
      <c r="D1660" s="16" t="s">
        <v>1721</v>
      </c>
      <c r="E1660" s="10" t="s">
        <v>58</v>
      </c>
    </row>
    <row r="1661" customFormat="false" ht="32" hidden="false" customHeight="true" outlineLevel="0" collapsed="false">
      <c r="A1661" s="9" t="n">
        <v>1634</v>
      </c>
      <c r="B1661" s="14" t="s">
        <v>1626</v>
      </c>
      <c r="C1661" s="15" t="n">
        <v>96</v>
      </c>
      <c r="D1661" s="16" t="s">
        <v>1722</v>
      </c>
      <c r="E1661" s="10" t="s">
        <v>58</v>
      </c>
    </row>
    <row r="1662" customFormat="false" ht="32" hidden="false" customHeight="true" outlineLevel="0" collapsed="false">
      <c r="A1662" s="9" t="n">
        <v>1635</v>
      </c>
      <c r="B1662" s="14" t="s">
        <v>1626</v>
      </c>
      <c r="C1662" s="15" t="n">
        <v>97</v>
      </c>
      <c r="D1662" s="16" t="s">
        <v>1723</v>
      </c>
      <c r="E1662" s="10" t="s">
        <v>58</v>
      </c>
    </row>
    <row r="1663" customFormat="false" ht="32" hidden="false" customHeight="true" outlineLevel="0" collapsed="false">
      <c r="A1663" s="9" t="n">
        <v>1636</v>
      </c>
      <c r="B1663" s="14" t="s">
        <v>1626</v>
      </c>
      <c r="C1663" s="15" t="n">
        <v>98</v>
      </c>
      <c r="D1663" s="16" t="s">
        <v>1724</v>
      </c>
      <c r="E1663" s="10" t="s">
        <v>58</v>
      </c>
    </row>
    <row r="1664" customFormat="false" ht="32" hidden="false" customHeight="true" outlineLevel="0" collapsed="false">
      <c r="A1664" s="9" t="n">
        <v>1637</v>
      </c>
      <c r="B1664" s="14" t="s">
        <v>1626</v>
      </c>
      <c r="C1664" s="15" t="n">
        <v>99</v>
      </c>
      <c r="D1664" s="16" t="s">
        <v>1725</v>
      </c>
      <c r="E1664" s="10" t="s">
        <v>58</v>
      </c>
    </row>
    <row r="1665" customFormat="false" ht="32" hidden="false" customHeight="true" outlineLevel="0" collapsed="false">
      <c r="A1665" s="9" t="n">
        <v>1638</v>
      </c>
      <c r="B1665" s="14" t="s">
        <v>1626</v>
      </c>
      <c r="C1665" s="15" t="n">
        <v>100</v>
      </c>
      <c r="D1665" s="16" t="s">
        <v>1726</v>
      </c>
      <c r="E1665" s="10" t="s">
        <v>58</v>
      </c>
    </row>
    <row r="1666" customFormat="false" ht="32" hidden="false" customHeight="true" outlineLevel="0" collapsed="false">
      <c r="A1666" s="9" t="n">
        <v>1639</v>
      </c>
      <c r="B1666" s="14" t="s">
        <v>1626</v>
      </c>
      <c r="C1666" s="15" t="n">
        <v>101</v>
      </c>
      <c r="D1666" s="16" t="s">
        <v>1727</v>
      </c>
      <c r="E1666" s="10" t="s">
        <v>58</v>
      </c>
    </row>
    <row r="1667" customFormat="false" ht="32" hidden="false" customHeight="true" outlineLevel="0" collapsed="false">
      <c r="A1667" s="9" t="n">
        <v>1640</v>
      </c>
      <c r="B1667" s="14" t="s">
        <v>1626</v>
      </c>
      <c r="C1667" s="15" t="n">
        <v>102</v>
      </c>
      <c r="D1667" s="16" t="s">
        <v>1728</v>
      </c>
      <c r="E1667" s="10" t="s">
        <v>58</v>
      </c>
    </row>
    <row r="1668" customFormat="false" ht="32" hidden="false" customHeight="true" outlineLevel="0" collapsed="false">
      <c r="A1668" s="9" t="n">
        <v>1641</v>
      </c>
      <c r="B1668" s="14" t="s">
        <v>1626</v>
      </c>
      <c r="C1668" s="15" t="n">
        <v>103</v>
      </c>
      <c r="D1668" s="16" t="s">
        <v>1729</v>
      </c>
      <c r="E1668" s="10" t="s">
        <v>58</v>
      </c>
    </row>
    <row r="1669" customFormat="false" ht="32" hidden="false" customHeight="true" outlineLevel="0" collapsed="false">
      <c r="A1669" s="9" t="n">
        <v>1642</v>
      </c>
      <c r="B1669" s="14" t="s">
        <v>1626</v>
      </c>
      <c r="C1669" s="15" t="n">
        <v>104</v>
      </c>
      <c r="D1669" s="16" t="s">
        <v>1730</v>
      </c>
      <c r="E1669" s="10" t="s">
        <v>58</v>
      </c>
    </row>
    <row r="1670" customFormat="false" ht="32" hidden="false" customHeight="true" outlineLevel="0" collapsed="false">
      <c r="A1670" s="9" t="n">
        <v>1643</v>
      </c>
      <c r="B1670" s="14" t="s">
        <v>1626</v>
      </c>
      <c r="C1670" s="15" t="n">
        <v>105</v>
      </c>
      <c r="D1670" s="16" t="s">
        <v>1731</v>
      </c>
      <c r="E1670" s="10" t="s">
        <v>58</v>
      </c>
    </row>
    <row r="1671" customFormat="false" ht="32" hidden="false" customHeight="true" outlineLevel="0" collapsed="false">
      <c r="A1671" s="9" t="n">
        <v>1644</v>
      </c>
      <c r="B1671" s="14" t="s">
        <v>1626</v>
      </c>
      <c r="C1671" s="15" t="n">
        <v>106</v>
      </c>
      <c r="D1671" s="16" t="s">
        <v>1732</v>
      </c>
      <c r="E1671" s="10" t="s">
        <v>58</v>
      </c>
    </row>
    <row r="1672" customFormat="false" ht="32" hidden="false" customHeight="true" outlineLevel="0" collapsed="false">
      <c r="A1672" s="9" t="n">
        <v>1645</v>
      </c>
      <c r="B1672" s="14" t="s">
        <v>1626</v>
      </c>
      <c r="C1672" s="15" t="n">
        <v>107</v>
      </c>
      <c r="D1672" s="16" t="s">
        <v>1733</v>
      </c>
      <c r="E1672" s="10" t="s">
        <v>58</v>
      </c>
    </row>
    <row r="1673" customFormat="false" ht="32" hidden="false" customHeight="true" outlineLevel="0" collapsed="false">
      <c r="A1673" s="9" t="n">
        <v>1646</v>
      </c>
      <c r="B1673" s="14" t="s">
        <v>1626</v>
      </c>
      <c r="C1673" s="15" t="n">
        <v>108</v>
      </c>
      <c r="D1673" s="16" t="s">
        <v>1734</v>
      </c>
      <c r="E1673" s="10" t="s">
        <v>58</v>
      </c>
    </row>
    <row r="1674" customFormat="false" ht="32" hidden="false" customHeight="true" outlineLevel="0" collapsed="false">
      <c r="A1674" s="9" t="n">
        <v>1647</v>
      </c>
      <c r="B1674" s="14" t="s">
        <v>1626</v>
      </c>
      <c r="C1674" s="15" t="n">
        <v>109</v>
      </c>
      <c r="D1674" s="16" t="s">
        <v>1735</v>
      </c>
      <c r="E1674" s="10" t="s">
        <v>58</v>
      </c>
    </row>
    <row r="1675" customFormat="false" ht="32" hidden="false" customHeight="true" outlineLevel="0" collapsed="false">
      <c r="A1675" s="9" t="n">
        <v>1648</v>
      </c>
      <c r="B1675" s="14" t="s">
        <v>1626</v>
      </c>
      <c r="C1675" s="15" t="n">
        <v>110</v>
      </c>
      <c r="D1675" s="16" t="s">
        <v>1736</v>
      </c>
      <c r="E1675" s="10" t="s">
        <v>58</v>
      </c>
    </row>
    <row r="1676" customFormat="false" ht="32" hidden="false" customHeight="true" outlineLevel="0" collapsed="false">
      <c r="A1676" s="9" t="n">
        <v>1649</v>
      </c>
      <c r="B1676" s="14" t="s">
        <v>1626</v>
      </c>
      <c r="C1676" s="15" t="n">
        <v>111</v>
      </c>
      <c r="D1676" s="16" t="s">
        <v>1737</v>
      </c>
      <c r="E1676" s="10" t="s">
        <v>58</v>
      </c>
    </row>
    <row r="1677" customFormat="false" ht="59" hidden="false" customHeight="true" outlineLevel="0" collapsed="false">
      <c r="A1677" s="9" t="n">
        <v>1650</v>
      </c>
      <c r="B1677" s="14" t="s">
        <v>1626</v>
      </c>
      <c r="C1677" s="15" t="n">
        <v>112</v>
      </c>
      <c r="D1677" s="16" t="s">
        <v>1738</v>
      </c>
      <c r="E1677" s="10" t="s">
        <v>58</v>
      </c>
    </row>
    <row r="1678" customFormat="false" ht="32" hidden="false" customHeight="true" outlineLevel="0" collapsed="false">
      <c r="A1678" s="9" t="n">
        <v>1651</v>
      </c>
      <c r="B1678" s="14" t="s">
        <v>1626</v>
      </c>
      <c r="C1678" s="15" t="n">
        <v>113</v>
      </c>
      <c r="D1678" s="16" t="s">
        <v>1739</v>
      </c>
      <c r="E1678" s="10" t="s">
        <v>58</v>
      </c>
    </row>
    <row r="1679" customFormat="false" ht="35" hidden="false" customHeight="true" outlineLevel="0" collapsed="false">
      <c r="A1679" s="9" t="n">
        <v>1652</v>
      </c>
      <c r="B1679" s="14" t="s">
        <v>1626</v>
      </c>
      <c r="C1679" s="15" t="n">
        <v>114</v>
      </c>
      <c r="D1679" s="16" t="s">
        <v>1740</v>
      </c>
      <c r="E1679" s="10" t="s">
        <v>58</v>
      </c>
    </row>
    <row r="1680" customFormat="false" ht="32" hidden="false" customHeight="true" outlineLevel="0" collapsed="false">
      <c r="A1680" s="9" t="n">
        <v>1653</v>
      </c>
      <c r="B1680" s="14" t="s">
        <v>1626</v>
      </c>
      <c r="C1680" s="15" t="n">
        <v>115</v>
      </c>
      <c r="D1680" s="16" t="s">
        <v>1741</v>
      </c>
      <c r="E1680" s="10" t="s">
        <v>58</v>
      </c>
    </row>
    <row r="1681" customFormat="false" ht="42" hidden="false" customHeight="true" outlineLevel="0" collapsed="false">
      <c r="A1681" s="9" t="n">
        <v>1654</v>
      </c>
      <c r="B1681" s="14" t="s">
        <v>1626</v>
      </c>
      <c r="C1681" s="15" t="n">
        <v>116</v>
      </c>
      <c r="D1681" s="16" t="s">
        <v>1742</v>
      </c>
      <c r="E1681" s="10" t="s">
        <v>58</v>
      </c>
    </row>
    <row r="1682" customFormat="false" ht="32" hidden="false" customHeight="true" outlineLevel="0" collapsed="false">
      <c r="A1682" s="9" t="n">
        <v>1655</v>
      </c>
      <c r="B1682" s="14" t="s">
        <v>1626</v>
      </c>
      <c r="C1682" s="15" t="n">
        <v>117</v>
      </c>
      <c r="D1682" s="16" t="s">
        <v>1743</v>
      </c>
      <c r="E1682" s="10" t="s">
        <v>58</v>
      </c>
    </row>
    <row r="1683" customFormat="false" ht="32" hidden="false" customHeight="true" outlineLevel="0" collapsed="false">
      <c r="A1683" s="9" t="n">
        <v>1656</v>
      </c>
      <c r="B1683" s="14" t="s">
        <v>1626</v>
      </c>
      <c r="C1683" s="15" t="n">
        <v>118</v>
      </c>
      <c r="D1683" s="16" t="s">
        <v>1744</v>
      </c>
      <c r="E1683" s="10" t="s">
        <v>58</v>
      </c>
    </row>
    <row r="1684" customFormat="false" ht="32" hidden="false" customHeight="true" outlineLevel="0" collapsed="false">
      <c r="A1684" s="9" t="n">
        <v>1657</v>
      </c>
      <c r="B1684" s="14" t="s">
        <v>1626</v>
      </c>
      <c r="C1684" s="15" t="n">
        <v>119</v>
      </c>
      <c r="D1684" s="16" t="s">
        <v>1745</v>
      </c>
      <c r="E1684" s="10" t="s">
        <v>58</v>
      </c>
    </row>
    <row r="1685" customFormat="false" ht="32" hidden="false" customHeight="true" outlineLevel="0" collapsed="false">
      <c r="A1685" s="9" t="n">
        <v>1658</v>
      </c>
      <c r="B1685" s="14" t="s">
        <v>1626</v>
      </c>
      <c r="C1685" s="15" t="n">
        <v>120</v>
      </c>
      <c r="D1685" s="16" t="s">
        <v>1746</v>
      </c>
      <c r="E1685" s="10" t="s">
        <v>58</v>
      </c>
    </row>
    <row r="1686" customFormat="false" ht="32" hidden="false" customHeight="true" outlineLevel="0" collapsed="false">
      <c r="A1686" s="9" t="n">
        <v>1659</v>
      </c>
      <c r="B1686" s="14" t="s">
        <v>1626</v>
      </c>
      <c r="C1686" s="15" t="n">
        <v>121</v>
      </c>
      <c r="D1686" s="16" t="s">
        <v>1747</v>
      </c>
      <c r="E1686" s="10" t="s">
        <v>58</v>
      </c>
    </row>
    <row r="1687" customFormat="false" ht="32" hidden="false" customHeight="true" outlineLevel="0" collapsed="false">
      <c r="A1687" s="9" t="n">
        <v>1660</v>
      </c>
      <c r="B1687" s="14" t="s">
        <v>1626</v>
      </c>
      <c r="C1687" s="15" t="n">
        <v>122</v>
      </c>
      <c r="D1687" s="16" t="s">
        <v>1748</v>
      </c>
      <c r="E1687" s="10" t="s">
        <v>58</v>
      </c>
    </row>
    <row r="1688" customFormat="false" ht="32" hidden="false" customHeight="true" outlineLevel="0" collapsed="false">
      <c r="A1688" s="9" t="n">
        <v>1661</v>
      </c>
      <c r="B1688" s="14" t="s">
        <v>1626</v>
      </c>
      <c r="C1688" s="15" t="n">
        <v>123</v>
      </c>
      <c r="D1688" s="16" t="s">
        <v>1749</v>
      </c>
      <c r="E1688" s="10" t="s">
        <v>58</v>
      </c>
    </row>
    <row r="1689" customFormat="false" ht="32" hidden="false" customHeight="true" outlineLevel="0" collapsed="false">
      <c r="A1689" s="9" t="n">
        <v>1662</v>
      </c>
      <c r="B1689" s="14" t="s">
        <v>1626</v>
      </c>
      <c r="C1689" s="15" t="n">
        <v>124</v>
      </c>
      <c r="D1689" s="16" t="s">
        <v>1750</v>
      </c>
      <c r="E1689" s="10" t="s">
        <v>58</v>
      </c>
    </row>
    <row r="1690" customFormat="false" ht="32" hidden="false" customHeight="true" outlineLevel="0" collapsed="false">
      <c r="A1690" s="9" t="n">
        <v>1663</v>
      </c>
      <c r="B1690" s="14" t="s">
        <v>1626</v>
      </c>
      <c r="C1690" s="15" t="n">
        <v>125</v>
      </c>
      <c r="D1690" s="16" t="s">
        <v>1751</v>
      </c>
      <c r="E1690" s="10" t="s">
        <v>58</v>
      </c>
    </row>
    <row r="1691" customFormat="false" ht="32" hidden="false" customHeight="true" outlineLevel="0" collapsed="false">
      <c r="A1691" s="9" t="n">
        <v>1664</v>
      </c>
      <c r="B1691" s="14" t="s">
        <v>1626</v>
      </c>
      <c r="C1691" s="15" t="n">
        <v>126</v>
      </c>
      <c r="D1691" s="16" t="s">
        <v>1752</v>
      </c>
      <c r="E1691" s="10" t="s">
        <v>58</v>
      </c>
    </row>
    <row r="1692" customFormat="false" ht="79" hidden="false" customHeight="true" outlineLevel="0" collapsed="false">
      <c r="A1692" s="9" t="n">
        <v>1665</v>
      </c>
      <c r="B1692" s="14" t="s">
        <v>1626</v>
      </c>
      <c r="C1692" s="15" t="n">
        <v>127</v>
      </c>
      <c r="D1692" s="16" t="s">
        <v>1753</v>
      </c>
      <c r="E1692" s="10" t="s">
        <v>58</v>
      </c>
    </row>
    <row r="1693" customFormat="false" ht="32" hidden="false" customHeight="true" outlineLevel="0" collapsed="false">
      <c r="A1693" s="9" t="n">
        <v>1666</v>
      </c>
      <c r="B1693" s="14" t="s">
        <v>1626</v>
      </c>
      <c r="C1693" s="15" t="n">
        <v>128</v>
      </c>
      <c r="D1693" s="16" t="s">
        <v>1754</v>
      </c>
      <c r="E1693" s="10" t="s">
        <v>58</v>
      </c>
    </row>
    <row r="1694" customFormat="false" ht="32" hidden="false" customHeight="true" outlineLevel="0" collapsed="false">
      <c r="A1694" s="9" t="n">
        <v>1667</v>
      </c>
      <c r="B1694" s="14" t="s">
        <v>1626</v>
      </c>
      <c r="C1694" s="15" t="n">
        <v>129</v>
      </c>
      <c r="D1694" s="16" t="s">
        <v>1755</v>
      </c>
      <c r="E1694" s="10" t="s">
        <v>58</v>
      </c>
    </row>
    <row r="1695" customFormat="false" ht="32" hidden="false" customHeight="true" outlineLevel="0" collapsed="false">
      <c r="A1695" s="9" t="n">
        <v>1668</v>
      </c>
      <c r="B1695" s="14" t="s">
        <v>1626</v>
      </c>
      <c r="C1695" s="15" t="n">
        <v>130</v>
      </c>
      <c r="D1695" s="16" t="s">
        <v>1756</v>
      </c>
      <c r="E1695" s="10" t="s">
        <v>58</v>
      </c>
    </row>
    <row r="1696" customFormat="false" ht="32" hidden="false" customHeight="true" outlineLevel="0" collapsed="false">
      <c r="A1696" s="9" t="n">
        <v>1669</v>
      </c>
      <c r="B1696" s="14" t="s">
        <v>1626</v>
      </c>
      <c r="C1696" s="15" t="n">
        <v>131</v>
      </c>
      <c r="D1696" s="16" t="s">
        <v>1757</v>
      </c>
      <c r="E1696" s="10" t="s">
        <v>58</v>
      </c>
    </row>
    <row r="1697" customFormat="false" ht="32" hidden="false" customHeight="true" outlineLevel="0" collapsed="false">
      <c r="A1697" s="9" t="n">
        <v>1670</v>
      </c>
      <c r="B1697" s="14" t="s">
        <v>1626</v>
      </c>
      <c r="C1697" s="15" t="n">
        <v>132</v>
      </c>
      <c r="D1697" s="16" t="s">
        <v>1758</v>
      </c>
      <c r="E1697" s="10" t="s">
        <v>58</v>
      </c>
    </row>
    <row r="1698" customFormat="false" ht="32" hidden="false" customHeight="true" outlineLevel="0" collapsed="false">
      <c r="A1698" s="9" t="n">
        <v>1671</v>
      </c>
      <c r="B1698" s="14" t="s">
        <v>1626</v>
      </c>
      <c r="C1698" s="15" t="n">
        <v>133</v>
      </c>
      <c r="D1698" s="16" t="s">
        <v>1759</v>
      </c>
      <c r="E1698" s="10" t="s">
        <v>58</v>
      </c>
    </row>
    <row r="1699" customFormat="false" ht="32" hidden="false" customHeight="true" outlineLevel="0" collapsed="false">
      <c r="A1699" s="9" t="n">
        <v>1672</v>
      </c>
      <c r="B1699" s="14" t="s">
        <v>1626</v>
      </c>
      <c r="C1699" s="15" t="n">
        <v>134</v>
      </c>
      <c r="D1699" s="16" t="s">
        <v>1760</v>
      </c>
      <c r="E1699" s="10" t="s">
        <v>58</v>
      </c>
    </row>
    <row r="1700" customFormat="false" ht="63" hidden="false" customHeight="true" outlineLevel="0" collapsed="false">
      <c r="A1700" s="9" t="n">
        <v>1673</v>
      </c>
      <c r="B1700" s="14" t="s">
        <v>1626</v>
      </c>
      <c r="C1700" s="15" t="n">
        <v>135</v>
      </c>
      <c r="D1700" s="16" t="s">
        <v>1761</v>
      </c>
      <c r="E1700" s="10" t="s">
        <v>58</v>
      </c>
    </row>
    <row r="1701" customFormat="false" ht="60" hidden="false" customHeight="true" outlineLevel="0" collapsed="false">
      <c r="A1701" s="9" t="n">
        <v>1674</v>
      </c>
      <c r="B1701" s="14" t="s">
        <v>1626</v>
      </c>
      <c r="C1701" s="15" t="n">
        <v>136</v>
      </c>
      <c r="D1701" s="16" t="s">
        <v>1762</v>
      </c>
      <c r="E1701" s="10" t="s">
        <v>58</v>
      </c>
    </row>
    <row r="1702" customFormat="false" ht="32" hidden="false" customHeight="true" outlineLevel="0" collapsed="false">
      <c r="A1702" s="9" t="n">
        <v>1675</v>
      </c>
      <c r="B1702" s="14" t="s">
        <v>1626</v>
      </c>
      <c r="C1702" s="15" t="n">
        <v>137</v>
      </c>
      <c r="D1702" s="16" t="s">
        <v>1763</v>
      </c>
      <c r="E1702" s="10" t="s">
        <v>58</v>
      </c>
    </row>
    <row r="1703" customFormat="false" ht="55" hidden="false" customHeight="true" outlineLevel="0" collapsed="false">
      <c r="A1703" s="9" t="n">
        <v>1676</v>
      </c>
      <c r="B1703" s="14" t="s">
        <v>1626</v>
      </c>
      <c r="C1703" s="15" t="n">
        <v>138</v>
      </c>
      <c r="D1703" s="16" t="s">
        <v>1764</v>
      </c>
      <c r="E1703" s="10" t="s">
        <v>58</v>
      </c>
    </row>
    <row r="1704" customFormat="false" ht="40" hidden="false" customHeight="true" outlineLevel="0" collapsed="false">
      <c r="A1704" s="9" t="n">
        <v>1677</v>
      </c>
      <c r="B1704" s="14" t="s">
        <v>1626</v>
      </c>
      <c r="C1704" s="15" t="n">
        <v>139</v>
      </c>
      <c r="D1704" s="16" t="s">
        <v>1765</v>
      </c>
      <c r="E1704" s="10" t="s">
        <v>58</v>
      </c>
    </row>
    <row r="1705" customFormat="false" ht="43" hidden="false" customHeight="true" outlineLevel="0" collapsed="false">
      <c r="A1705" s="9" t="n">
        <v>1678</v>
      </c>
      <c r="B1705" s="14" t="s">
        <v>1626</v>
      </c>
      <c r="C1705" s="15" t="n">
        <v>140</v>
      </c>
      <c r="D1705" s="16" t="s">
        <v>1766</v>
      </c>
      <c r="E1705" s="10" t="s">
        <v>58</v>
      </c>
    </row>
    <row r="1706" customFormat="false" ht="39" hidden="false" customHeight="true" outlineLevel="0" collapsed="false">
      <c r="A1706" s="9" t="n">
        <v>1679</v>
      </c>
      <c r="B1706" s="14" t="s">
        <v>1626</v>
      </c>
      <c r="C1706" s="15" t="n">
        <v>141</v>
      </c>
      <c r="D1706" s="16" t="s">
        <v>1767</v>
      </c>
      <c r="E1706" s="10" t="s">
        <v>58</v>
      </c>
    </row>
    <row r="1707" customFormat="false" ht="59" hidden="false" customHeight="true" outlineLevel="0" collapsed="false">
      <c r="A1707" s="9" t="n">
        <v>1680</v>
      </c>
      <c r="B1707" s="14" t="s">
        <v>1626</v>
      </c>
      <c r="C1707" s="15" t="n">
        <v>142</v>
      </c>
      <c r="D1707" s="16" t="s">
        <v>1768</v>
      </c>
      <c r="E1707" s="10" t="s">
        <v>58</v>
      </c>
    </row>
    <row r="1708" customFormat="false" ht="37" hidden="false" customHeight="true" outlineLevel="0" collapsed="false">
      <c r="A1708" s="9" t="n">
        <v>1681</v>
      </c>
      <c r="B1708" s="14" t="s">
        <v>1626</v>
      </c>
      <c r="C1708" s="15" t="n">
        <v>143</v>
      </c>
      <c r="D1708" s="16" t="s">
        <v>1769</v>
      </c>
      <c r="E1708" s="10" t="s">
        <v>58</v>
      </c>
    </row>
    <row r="1709" customFormat="false" ht="40" hidden="false" customHeight="true" outlineLevel="0" collapsed="false">
      <c r="A1709" s="9" t="n">
        <v>1682</v>
      </c>
      <c r="B1709" s="14" t="s">
        <v>1626</v>
      </c>
      <c r="C1709" s="15" t="n">
        <v>144</v>
      </c>
      <c r="D1709" s="16" t="s">
        <v>1770</v>
      </c>
      <c r="E1709" s="10" t="s">
        <v>58</v>
      </c>
    </row>
    <row r="1710" customFormat="false" ht="73" hidden="false" customHeight="true" outlineLevel="0" collapsed="false">
      <c r="A1710" s="9" t="n">
        <v>1683</v>
      </c>
      <c r="B1710" s="14" t="s">
        <v>1626</v>
      </c>
      <c r="C1710" s="15" t="n">
        <v>145</v>
      </c>
      <c r="D1710" s="16" t="s">
        <v>1771</v>
      </c>
      <c r="E1710" s="10" t="s">
        <v>58</v>
      </c>
    </row>
    <row r="1711" customFormat="false" ht="56" hidden="false" customHeight="true" outlineLevel="0" collapsed="false">
      <c r="A1711" s="9" t="n">
        <v>1684</v>
      </c>
      <c r="B1711" s="14" t="s">
        <v>1626</v>
      </c>
      <c r="C1711" s="15" t="n">
        <v>146</v>
      </c>
      <c r="D1711" s="16" t="s">
        <v>1772</v>
      </c>
      <c r="E1711" s="10" t="s">
        <v>58</v>
      </c>
    </row>
    <row r="1712" customFormat="false" ht="68" hidden="false" customHeight="true" outlineLevel="0" collapsed="false">
      <c r="A1712" s="9" t="n">
        <v>1685</v>
      </c>
      <c r="B1712" s="14" t="s">
        <v>1626</v>
      </c>
      <c r="C1712" s="15" t="n">
        <v>147</v>
      </c>
      <c r="D1712" s="16" t="s">
        <v>1773</v>
      </c>
      <c r="E1712" s="10" t="s">
        <v>58</v>
      </c>
    </row>
    <row r="1713" customFormat="false" ht="66" hidden="false" customHeight="true" outlineLevel="0" collapsed="false">
      <c r="A1713" s="9" t="n">
        <v>1686</v>
      </c>
      <c r="B1713" s="14" t="s">
        <v>1626</v>
      </c>
      <c r="C1713" s="15" t="n">
        <v>148</v>
      </c>
      <c r="D1713" s="16" t="s">
        <v>1774</v>
      </c>
      <c r="E1713" s="10" t="s">
        <v>58</v>
      </c>
    </row>
    <row r="1714" customFormat="false" ht="44" hidden="false" customHeight="true" outlineLevel="0" collapsed="false">
      <c r="A1714" s="9" t="n">
        <v>1687</v>
      </c>
      <c r="B1714" s="14" t="s">
        <v>1626</v>
      </c>
      <c r="C1714" s="15" t="n">
        <v>149</v>
      </c>
      <c r="D1714" s="16" t="s">
        <v>1775</v>
      </c>
      <c r="E1714" s="10" t="s">
        <v>58</v>
      </c>
    </row>
    <row r="1715" customFormat="false" ht="32" hidden="false" customHeight="true" outlineLevel="0" collapsed="false">
      <c r="A1715" s="9" t="n">
        <v>1688</v>
      </c>
      <c r="B1715" s="14" t="s">
        <v>1626</v>
      </c>
      <c r="C1715" s="15" t="n">
        <v>150</v>
      </c>
      <c r="D1715" s="16" t="s">
        <v>1776</v>
      </c>
      <c r="E1715" s="10" t="s">
        <v>58</v>
      </c>
    </row>
    <row r="1716" customFormat="false" ht="32" hidden="false" customHeight="true" outlineLevel="0" collapsed="false">
      <c r="A1716" s="9" t="n">
        <v>1689</v>
      </c>
      <c r="B1716" s="14" t="s">
        <v>1626</v>
      </c>
      <c r="C1716" s="15" t="n">
        <v>151</v>
      </c>
      <c r="D1716" s="16" t="s">
        <v>1777</v>
      </c>
      <c r="E1716" s="10" t="s">
        <v>58</v>
      </c>
    </row>
    <row r="1717" customFormat="false" ht="65" hidden="false" customHeight="true" outlineLevel="0" collapsed="false">
      <c r="A1717" s="9" t="n">
        <v>1690</v>
      </c>
      <c r="B1717" s="14" t="s">
        <v>1626</v>
      </c>
      <c r="C1717" s="15" t="n">
        <v>152</v>
      </c>
      <c r="D1717" s="16" t="s">
        <v>1778</v>
      </c>
      <c r="E1717" s="10" t="s">
        <v>58</v>
      </c>
    </row>
    <row r="1718" customFormat="false" ht="32" hidden="false" customHeight="true" outlineLevel="0" collapsed="false">
      <c r="A1718" s="9" t="n">
        <v>1691</v>
      </c>
      <c r="B1718" s="14" t="s">
        <v>1626</v>
      </c>
      <c r="C1718" s="15" t="n">
        <v>153</v>
      </c>
      <c r="D1718" s="16" t="s">
        <v>1779</v>
      </c>
      <c r="E1718" s="10" t="s">
        <v>58</v>
      </c>
    </row>
    <row r="1719" customFormat="false" ht="42" hidden="false" customHeight="true" outlineLevel="0" collapsed="false">
      <c r="A1719" s="9" t="n">
        <v>1692</v>
      </c>
      <c r="B1719" s="14" t="s">
        <v>1626</v>
      </c>
      <c r="C1719" s="15" t="n">
        <v>154</v>
      </c>
      <c r="D1719" s="16" t="s">
        <v>1780</v>
      </c>
      <c r="E1719" s="10" t="s">
        <v>58</v>
      </c>
    </row>
    <row r="1720" customFormat="false" ht="107" hidden="false" customHeight="true" outlineLevel="0" collapsed="false">
      <c r="A1720" s="9" t="n">
        <v>1693</v>
      </c>
      <c r="B1720" s="14" t="s">
        <v>1626</v>
      </c>
      <c r="C1720" s="15" t="n">
        <v>155</v>
      </c>
      <c r="D1720" s="16" t="s">
        <v>1781</v>
      </c>
      <c r="E1720" s="10" t="s">
        <v>58</v>
      </c>
    </row>
    <row r="1721" customFormat="false" ht="32" hidden="false" customHeight="true" outlineLevel="0" collapsed="false">
      <c r="A1721" s="9" t="n">
        <v>1694</v>
      </c>
      <c r="B1721" s="14" t="s">
        <v>1626</v>
      </c>
      <c r="C1721" s="15" t="n">
        <v>156</v>
      </c>
      <c r="D1721" s="16" t="s">
        <v>1782</v>
      </c>
      <c r="E1721" s="10" t="s">
        <v>58</v>
      </c>
    </row>
    <row r="1722" customFormat="false" ht="85" hidden="false" customHeight="true" outlineLevel="0" collapsed="false">
      <c r="A1722" s="9" t="n">
        <v>1695</v>
      </c>
      <c r="B1722" s="14" t="s">
        <v>1626</v>
      </c>
      <c r="C1722" s="15" t="n">
        <v>157</v>
      </c>
      <c r="D1722" s="16" t="s">
        <v>1783</v>
      </c>
      <c r="E1722" s="10" t="s">
        <v>58</v>
      </c>
    </row>
    <row r="1723" customFormat="false" ht="32" hidden="false" customHeight="true" outlineLevel="0" collapsed="false">
      <c r="A1723" s="9" t="n">
        <v>1696</v>
      </c>
      <c r="B1723" s="14" t="s">
        <v>1626</v>
      </c>
      <c r="C1723" s="15" t="n">
        <v>158</v>
      </c>
      <c r="D1723" s="16" t="s">
        <v>1784</v>
      </c>
      <c r="E1723" s="10" t="s">
        <v>58</v>
      </c>
    </row>
    <row r="1724" customFormat="false" ht="71" hidden="false" customHeight="true" outlineLevel="0" collapsed="false">
      <c r="A1724" s="9" t="n">
        <v>1697</v>
      </c>
      <c r="B1724" s="22" t="s">
        <v>1626</v>
      </c>
      <c r="C1724" s="23" t="n">
        <v>159</v>
      </c>
      <c r="D1724" s="24" t="s">
        <v>1785</v>
      </c>
      <c r="E1724" s="7" t="s">
        <v>58</v>
      </c>
    </row>
    <row r="1725" customFormat="false" ht="32" hidden="false" customHeight="true" outlineLevel="0" collapsed="false">
      <c r="A1725" s="9" t="n">
        <v>1698</v>
      </c>
      <c r="B1725" s="14" t="s">
        <v>1626</v>
      </c>
      <c r="C1725" s="15" t="n">
        <v>160</v>
      </c>
      <c r="D1725" s="16" t="s">
        <v>1786</v>
      </c>
      <c r="E1725" s="10" t="s">
        <v>41</v>
      </c>
    </row>
    <row r="1726" customFormat="false" ht="32" hidden="false" customHeight="true" outlineLevel="0" collapsed="false">
      <c r="A1726" s="9" t="n">
        <v>1699</v>
      </c>
      <c r="B1726" s="14" t="s">
        <v>1626</v>
      </c>
      <c r="C1726" s="15" t="n">
        <v>161</v>
      </c>
      <c r="D1726" s="16" t="s">
        <v>1787</v>
      </c>
      <c r="E1726" s="10" t="s">
        <v>41</v>
      </c>
    </row>
    <row r="1727" customFormat="false" ht="34" hidden="false" customHeight="true" outlineLevel="0" collapsed="false">
      <c r="A1727" s="9" t="n">
        <v>1700</v>
      </c>
      <c r="B1727" s="14" t="s">
        <v>1626</v>
      </c>
      <c r="C1727" s="15" t="n">
        <v>162</v>
      </c>
      <c r="D1727" s="16" t="s">
        <v>1788</v>
      </c>
      <c r="E1727" s="10" t="s">
        <v>41</v>
      </c>
    </row>
    <row r="1728" customFormat="false" ht="40" hidden="false" customHeight="true" outlineLevel="0" collapsed="false">
      <c r="A1728" s="9" t="n">
        <v>1701</v>
      </c>
      <c r="B1728" s="14" t="s">
        <v>1626</v>
      </c>
      <c r="C1728" s="15" t="n">
        <v>163</v>
      </c>
      <c r="D1728" s="16" t="s">
        <v>1789</v>
      </c>
      <c r="E1728" s="10" t="s">
        <v>41</v>
      </c>
    </row>
    <row r="1729" customFormat="false" ht="57" hidden="false" customHeight="true" outlineLevel="0" collapsed="false">
      <c r="A1729" s="9" t="n">
        <v>1702</v>
      </c>
      <c r="B1729" s="14" t="s">
        <v>1626</v>
      </c>
      <c r="C1729" s="15" t="n">
        <v>164</v>
      </c>
      <c r="D1729" s="16" t="s">
        <v>1790</v>
      </c>
      <c r="E1729" s="10" t="s">
        <v>41</v>
      </c>
    </row>
    <row r="1730" customFormat="false" ht="32" hidden="false" customHeight="true" outlineLevel="0" collapsed="false">
      <c r="A1730" s="9" t="n">
        <v>1703</v>
      </c>
      <c r="B1730" s="14" t="s">
        <v>1626</v>
      </c>
      <c r="C1730" s="15" t="n">
        <v>165</v>
      </c>
      <c r="D1730" s="16" t="s">
        <v>1791</v>
      </c>
      <c r="E1730" s="10" t="s">
        <v>41</v>
      </c>
    </row>
    <row r="1731" customFormat="false" ht="32" hidden="false" customHeight="true" outlineLevel="0" collapsed="false">
      <c r="A1731" s="9" t="n">
        <v>1704</v>
      </c>
      <c r="B1731" s="14" t="s">
        <v>1626</v>
      </c>
      <c r="C1731" s="15" t="n">
        <v>166</v>
      </c>
      <c r="D1731" s="16" t="s">
        <v>1792</v>
      </c>
      <c r="E1731" s="10" t="s">
        <v>41</v>
      </c>
    </row>
    <row r="1732" customFormat="false" ht="32" hidden="false" customHeight="true" outlineLevel="0" collapsed="false">
      <c r="A1732" s="9" t="n">
        <v>1705</v>
      </c>
      <c r="B1732" s="14" t="s">
        <v>1626</v>
      </c>
      <c r="C1732" s="15" t="n">
        <v>167</v>
      </c>
      <c r="D1732" s="16" t="s">
        <v>1793</v>
      </c>
      <c r="E1732" s="10" t="s">
        <v>41</v>
      </c>
    </row>
    <row r="1733" customFormat="false" ht="32" hidden="false" customHeight="true" outlineLevel="0" collapsed="false">
      <c r="A1733" s="9" t="n">
        <v>1706</v>
      </c>
      <c r="B1733" s="14" t="s">
        <v>1626</v>
      </c>
      <c r="C1733" s="15" t="n">
        <v>168</v>
      </c>
      <c r="D1733" s="16" t="s">
        <v>1794</v>
      </c>
      <c r="E1733" s="10" t="s">
        <v>41</v>
      </c>
    </row>
    <row r="1734" customFormat="false" ht="48" hidden="false" customHeight="true" outlineLevel="0" collapsed="false">
      <c r="A1734" s="9" t="n">
        <v>1707</v>
      </c>
      <c r="B1734" s="14" t="s">
        <v>1626</v>
      </c>
      <c r="C1734" s="15" t="n">
        <v>169</v>
      </c>
      <c r="D1734" s="16" t="s">
        <v>1795</v>
      </c>
      <c r="E1734" s="10" t="s">
        <v>41</v>
      </c>
    </row>
    <row r="1735" customFormat="false" ht="43" hidden="false" customHeight="true" outlineLevel="0" collapsed="false">
      <c r="A1735" s="9" t="n">
        <v>1708</v>
      </c>
      <c r="B1735" s="14" t="s">
        <v>1626</v>
      </c>
      <c r="C1735" s="15" t="n">
        <v>170</v>
      </c>
      <c r="D1735" s="16" t="s">
        <v>1796</v>
      </c>
      <c r="E1735" s="10" t="s">
        <v>41</v>
      </c>
    </row>
    <row r="1736" customFormat="false" ht="32" hidden="false" customHeight="true" outlineLevel="0" collapsed="false">
      <c r="A1736" s="9" t="n">
        <v>1709</v>
      </c>
      <c r="B1736" s="14" t="s">
        <v>1626</v>
      </c>
      <c r="C1736" s="15" t="n">
        <v>171</v>
      </c>
      <c r="D1736" s="16" t="s">
        <v>1797</v>
      </c>
      <c r="E1736" s="10" t="s">
        <v>41</v>
      </c>
    </row>
    <row r="1737" customFormat="false" ht="32" hidden="false" customHeight="true" outlineLevel="0" collapsed="false">
      <c r="A1737" s="9" t="n">
        <v>1710</v>
      </c>
      <c r="B1737" s="14" t="s">
        <v>1626</v>
      </c>
      <c r="C1737" s="15" t="n">
        <v>172</v>
      </c>
      <c r="D1737" s="16" t="s">
        <v>1798</v>
      </c>
      <c r="E1737" s="10" t="s">
        <v>41</v>
      </c>
    </row>
    <row r="1738" customFormat="false" ht="32" hidden="false" customHeight="true" outlineLevel="0" collapsed="false">
      <c r="A1738" s="9" t="n">
        <v>1711</v>
      </c>
      <c r="B1738" s="14" t="s">
        <v>1626</v>
      </c>
      <c r="C1738" s="15" t="n">
        <v>173</v>
      </c>
      <c r="D1738" s="16" t="s">
        <v>1799</v>
      </c>
      <c r="E1738" s="10" t="s">
        <v>41</v>
      </c>
    </row>
    <row r="1739" customFormat="false" ht="32" hidden="false" customHeight="true" outlineLevel="0" collapsed="false">
      <c r="A1739" s="9" t="n">
        <v>1712</v>
      </c>
      <c r="B1739" s="14" t="s">
        <v>1626</v>
      </c>
      <c r="C1739" s="15" t="n">
        <v>174</v>
      </c>
      <c r="D1739" s="16" t="s">
        <v>1800</v>
      </c>
      <c r="E1739" s="10" t="s">
        <v>41</v>
      </c>
    </row>
    <row r="1740" customFormat="false" ht="32" hidden="false" customHeight="true" outlineLevel="0" collapsed="false">
      <c r="A1740" s="9" t="n">
        <v>1713</v>
      </c>
      <c r="B1740" s="14" t="s">
        <v>1626</v>
      </c>
      <c r="C1740" s="15" t="n">
        <v>175</v>
      </c>
      <c r="D1740" s="16" t="s">
        <v>1801</v>
      </c>
      <c r="E1740" s="10" t="s">
        <v>41</v>
      </c>
    </row>
    <row r="1741" customFormat="false" ht="48" hidden="false" customHeight="true" outlineLevel="0" collapsed="false">
      <c r="A1741" s="9" t="n">
        <v>1714</v>
      </c>
      <c r="B1741" s="14" t="s">
        <v>1626</v>
      </c>
      <c r="C1741" s="15" t="n">
        <v>176</v>
      </c>
      <c r="D1741" s="16" t="s">
        <v>1802</v>
      </c>
      <c r="E1741" s="10" t="s">
        <v>41</v>
      </c>
    </row>
    <row r="1742" customFormat="false" ht="32" hidden="false" customHeight="true" outlineLevel="0" collapsed="false">
      <c r="A1742" s="9" t="n">
        <v>1715</v>
      </c>
      <c r="B1742" s="14" t="s">
        <v>1626</v>
      </c>
      <c r="C1742" s="15" t="n">
        <v>177</v>
      </c>
      <c r="D1742" s="16" t="s">
        <v>1803</v>
      </c>
      <c r="E1742" s="10" t="s">
        <v>33</v>
      </c>
    </row>
    <row r="1743" customFormat="false" ht="32" hidden="false" customHeight="true" outlineLevel="0" collapsed="false">
      <c r="A1743" s="9" t="n">
        <v>1716</v>
      </c>
      <c r="B1743" s="14" t="s">
        <v>1626</v>
      </c>
      <c r="C1743" s="15" t="n">
        <v>178</v>
      </c>
      <c r="D1743" s="16" t="s">
        <v>1804</v>
      </c>
      <c r="E1743" s="10" t="s">
        <v>33</v>
      </c>
    </row>
    <row r="1744" customFormat="false" ht="32" hidden="false" customHeight="true" outlineLevel="0" collapsed="false">
      <c r="A1744" s="9" t="n">
        <v>1717</v>
      </c>
      <c r="B1744" s="14" t="s">
        <v>1626</v>
      </c>
      <c r="C1744" s="15" t="n">
        <v>179</v>
      </c>
      <c r="D1744" s="16" t="s">
        <v>1805</v>
      </c>
      <c r="E1744" s="10" t="s">
        <v>33</v>
      </c>
    </row>
    <row r="1745" customFormat="false" ht="32" hidden="false" customHeight="true" outlineLevel="0" collapsed="false">
      <c r="A1745" s="9" t="n">
        <v>1718</v>
      </c>
      <c r="B1745" s="14" t="s">
        <v>1626</v>
      </c>
      <c r="C1745" s="15" t="n">
        <v>180</v>
      </c>
      <c r="D1745" s="16" t="s">
        <v>1806</v>
      </c>
      <c r="E1745" s="10" t="s">
        <v>33</v>
      </c>
    </row>
    <row r="1746" customFormat="false" ht="32" hidden="false" customHeight="true" outlineLevel="0" collapsed="false">
      <c r="A1746" s="9" t="n">
        <v>1719</v>
      </c>
      <c r="B1746" s="14" t="s">
        <v>1626</v>
      </c>
      <c r="C1746" s="15" t="n">
        <v>181</v>
      </c>
      <c r="D1746" s="16" t="s">
        <v>1807</v>
      </c>
      <c r="E1746" s="10" t="s">
        <v>127</v>
      </c>
    </row>
    <row r="1747" customFormat="false" ht="32" hidden="false" customHeight="true" outlineLevel="0" collapsed="false">
      <c r="A1747" s="9" t="n">
        <v>1720</v>
      </c>
      <c r="B1747" s="14" t="s">
        <v>1626</v>
      </c>
      <c r="C1747" s="15" t="n">
        <v>182</v>
      </c>
      <c r="D1747" s="16" t="s">
        <v>1808</v>
      </c>
      <c r="E1747" s="10" t="s">
        <v>13</v>
      </c>
    </row>
    <row r="1748" customFormat="false" ht="32" hidden="false" customHeight="true" outlineLevel="0" collapsed="false">
      <c r="A1748" s="9" t="n">
        <v>1721</v>
      </c>
      <c r="B1748" s="14" t="s">
        <v>1626</v>
      </c>
      <c r="C1748" s="15" t="n">
        <v>183</v>
      </c>
      <c r="D1748" s="16" t="s">
        <v>1809</v>
      </c>
      <c r="E1748" s="10" t="s">
        <v>127</v>
      </c>
    </row>
    <row r="1749" customFormat="false" ht="32" hidden="false" customHeight="true" outlineLevel="0" collapsed="false">
      <c r="A1749" s="9" t="n">
        <v>1722</v>
      </c>
      <c r="B1749" s="14" t="s">
        <v>1626</v>
      </c>
      <c r="C1749" s="15" t="n">
        <v>184</v>
      </c>
      <c r="D1749" s="16" t="s">
        <v>1810</v>
      </c>
      <c r="E1749" s="10" t="s">
        <v>13</v>
      </c>
    </row>
    <row r="1750" customFormat="false" ht="32" hidden="false" customHeight="true" outlineLevel="0" collapsed="false">
      <c r="A1750" s="9" t="n">
        <v>1723</v>
      </c>
      <c r="B1750" s="14" t="s">
        <v>1626</v>
      </c>
      <c r="C1750" s="15" t="n">
        <v>185</v>
      </c>
      <c r="D1750" s="16" t="s">
        <v>1811</v>
      </c>
      <c r="E1750" s="10" t="s">
        <v>127</v>
      </c>
    </row>
    <row r="1751" customFormat="false" ht="32" hidden="false" customHeight="true" outlineLevel="0" collapsed="false">
      <c r="A1751" s="9" t="n">
        <v>1724</v>
      </c>
      <c r="B1751" s="14" t="s">
        <v>1626</v>
      </c>
      <c r="C1751" s="15" t="n">
        <v>186</v>
      </c>
      <c r="D1751" s="16" t="s">
        <v>1812</v>
      </c>
      <c r="E1751" s="10" t="s">
        <v>127</v>
      </c>
    </row>
    <row r="1752" customFormat="false" ht="32" hidden="false" customHeight="true" outlineLevel="0" collapsed="false">
      <c r="A1752" s="9" t="n">
        <v>1725</v>
      </c>
      <c r="B1752" s="14" t="s">
        <v>1626</v>
      </c>
      <c r="C1752" s="15" t="n">
        <v>187</v>
      </c>
      <c r="D1752" s="16" t="s">
        <v>1813</v>
      </c>
      <c r="E1752" s="10" t="s">
        <v>127</v>
      </c>
    </row>
    <row r="1753" customFormat="false" ht="32" hidden="false" customHeight="true" outlineLevel="0" collapsed="false">
      <c r="A1753" s="9" t="n">
        <v>1726</v>
      </c>
      <c r="B1753" s="14" t="s">
        <v>1626</v>
      </c>
      <c r="C1753" s="15" t="n">
        <v>188</v>
      </c>
      <c r="D1753" s="16" t="s">
        <v>1814</v>
      </c>
      <c r="E1753" s="10" t="s">
        <v>127</v>
      </c>
    </row>
    <row r="1754" customFormat="false" ht="32" hidden="false" customHeight="true" outlineLevel="0" collapsed="false">
      <c r="A1754" s="9" t="n">
        <v>1727</v>
      </c>
      <c r="B1754" s="14" t="s">
        <v>1626</v>
      </c>
      <c r="C1754" s="15" t="n">
        <v>189</v>
      </c>
      <c r="D1754" s="16" t="s">
        <v>1815</v>
      </c>
      <c r="E1754" s="10" t="s">
        <v>127</v>
      </c>
    </row>
    <row r="1755" customFormat="false" ht="32" hidden="false" customHeight="true" outlineLevel="0" collapsed="false">
      <c r="A1755" s="9" t="n">
        <v>1728</v>
      </c>
      <c r="B1755" s="14" t="s">
        <v>1626</v>
      </c>
      <c r="C1755" s="15" t="n">
        <v>190</v>
      </c>
      <c r="D1755" s="16" t="s">
        <v>1816</v>
      </c>
      <c r="E1755" s="10" t="s">
        <v>127</v>
      </c>
    </row>
    <row r="1756" customFormat="false" ht="32" hidden="false" customHeight="true" outlineLevel="0" collapsed="false">
      <c r="A1756" s="9" t="n">
        <v>1729</v>
      </c>
      <c r="B1756" s="14" t="s">
        <v>1626</v>
      </c>
      <c r="C1756" s="15" t="n">
        <v>191</v>
      </c>
      <c r="D1756" s="16" t="s">
        <v>1817</v>
      </c>
      <c r="E1756" s="10" t="s">
        <v>127</v>
      </c>
    </row>
    <row r="1757" customFormat="false" ht="32" hidden="false" customHeight="true" outlineLevel="0" collapsed="false">
      <c r="A1757" s="9" t="n">
        <v>1730</v>
      </c>
      <c r="B1757" s="14" t="s">
        <v>1626</v>
      </c>
      <c r="C1757" s="15" t="n">
        <v>192</v>
      </c>
      <c r="D1757" s="16" t="s">
        <v>1818</v>
      </c>
      <c r="E1757" s="10" t="s">
        <v>127</v>
      </c>
    </row>
    <row r="1758" customFormat="false" ht="32" hidden="false" customHeight="true" outlineLevel="0" collapsed="false">
      <c r="A1758" s="9" t="n">
        <v>1731</v>
      </c>
      <c r="B1758" s="14" t="s">
        <v>1626</v>
      </c>
      <c r="C1758" s="15" t="n">
        <v>193</v>
      </c>
      <c r="D1758" s="16" t="s">
        <v>1819</v>
      </c>
      <c r="E1758" s="10" t="s">
        <v>127</v>
      </c>
    </row>
    <row r="1759" customFormat="false" ht="32" hidden="false" customHeight="true" outlineLevel="0" collapsed="false">
      <c r="A1759" s="9" t="n">
        <v>1732</v>
      </c>
      <c r="B1759" s="14" t="s">
        <v>1626</v>
      </c>
      <c r="C1759" s="15" t="n">
        <v>194</v>
      </c>
      <c r="D1759" s="16" t="s">
        <v>1820</v>
      </c>
      <c r="E1759" s="10" t="s">
        <v>127</v>
      </c>
    </row>
    <row r="1760" customFormat="false" ht="32" hidden="false" customHeight="true" outlineLevel="0" collapsed="false">
      <c r="A1760" s="9" t="n">
        <v>1733</v>
      </c>
      <c r="B1760" s="14" t="s">
        <v>1626</v>
      </c>
      <c r="C1760" s="15" t="n">
        <v>195</v>
      </c>
      <c r="D1760" s="16" t="s">
        <v>1821</v>
      </c>
      <c r="E1760" s="10" t="s">
        <v>127</v>
      </c>
    </row>
    <row r="1761" customFormat="false" ht="32" hidden="false" customHeight="true" outlineLevel="0" collapsed="false">
      <c r="A1761" s="9" t="n">
        <v>1734</v>
      </c>
      <c r="B1761" s="14" t="s">
        <v>1626</v>
      </c>
      <c r="C1761" s="15" t="n">
        <v>196</v>
      </c>
      <c r="D1761" s="16" t="s">
        <v>1822</v>
      </c>
      <c r="E1761" s="10" t="s">
        <v>127</v>
      </c>
    </row>
    <row r="1762" customFormat="false" ht="32" hidden="false" customHeight="true" outlineLevel="0" collapsed="false">
      <c r="A1762" s="9" t="n">
        <v>1735</v>
      </c>
      <c r="B1762" s="14" t="s">
        <v>1823</v>
      </c>
      <c r="C1762" s="15" t="n">
        <v>197</v>
      </c>
      <c r="D1762" s="16" t="s">
        <v>1824</v>
      </c>
      <c r="E1762" s="10" t="s">
        <v>41</v>
      </c>
    </row>
    <row r="1763" customFormat="false" ht="32" hidden="false" customHeight="true" outlineLevel="0" collapsed="false">
      <c r="A1763" s="9" t="n">
        <v>1736</v>
      </c>
      <c r="B1763" s="14" t="s">
        <v>1823</v>
      </c>
      <c r="C1763" s="15" t="n">
        <v>198</v>
      </c>
      <c r="D1763" s="16" t="s">
        <v>1825</v>
      </c>
      <c r="E1763" s="10" t="s">
        <v>33</v>
      </c>
    </row>
    <row r="1764" customFormat="false" ht="32" hidden="false" customHeight="true" outlineLevel="0" collapsed="false">
      <c r="A1764" s="9" t="n">
        <v>1737</v>
      </c>
      <c r="B1764" s="14" t="s">
        <v>1823</v>
      </c>
      <c r="C1764" s="15" t="n">
        <v>199</v>
      </c>
      <c r="D1764" s="16" t="s">
        <v>1826</v>
      </c>
      <c r="E1764" s="10" t="s">
        <v>33</v>
      </c>
    </row>
    <row r="1765" customFormat="false" ht="32" hidden="false" customHeight="true" outlineLevel="0" collapsed="false">
      <c r="A1765" s="9" t="n">
        <v>1738</v>
      </c>
      <c r="B1765" s="14" t="s">
        <v>1823</v>
      </c>
      <c r="C1765" s="15" t="n">
        <v>200</v>
      </c>
      <c r="D1765" s="16" t="s">
        <v>1827</v>
      </c>
      <c r="E1765" s="10" t="s">
        <v>33</v>
      </c>
    </row>
    <row r="1766" customFormat="false" ht="32" hidden="false" customHeight="true" outlineLevel="0" collapsed="false">
      <c r="A1766" s="9" t="n">
        <v>1739</v>
      </c>
      <c r="B1766" s="14" t="s">
        <v>1823</v>
      </c>
      <c r="C1766" s="15" t="n">
        <v>201</v>
      </c>
      <c r="D1766" s="16" t="s">
        <v>1828</v>
      </c>
      <c r="E1766" s="10" t="s">
        <v>33</v>
      </c>
    </row>
    <row r="1767" customFormat="false" ht="32" hidden="false" customHeight="true" outlineLevel="0" collapsed="false">
      <c r="A1767" s="9" t="n">
        <v>1740</v>
      </c>
      <c r="B1767" s="14" t="s">
        <v>1823</v>
      </c>
      <c r="C1767" s="15" t="n">
        <v>202</v>
      </c>
      <c r="D1767" s="16" t="s">
        <v>1829</v>
      </c>
      <c r="E1767" s="10" t="s">
        <v>33</v>
      </c>
    </row>
    <row r="1768" customFormat="false" ht="32" hidden="false" customHeight="true" outlineLevel="0" collapsed="false">
      <c r="A1768" s="9" t="n">
        <v>1741</v>
      </c>
      <c r="B1768" s="14" t="s">
        <v>1823</v>
      </c>
      <c r="C1768" s="15" t="n">
        <v>203</v>
      </c>
      <c r="D1768" s="16" t="s">
        <v>1830</v>
      </c>
      <c r="E1768" s="10" t="s">
        <v>33</v>
      </c>
    </row>
    <row r="1769" customFormat="false" ht="32" hidden="false" customHeight="true" outlineLevel="0" collapsed="false">
      <c r="A1769" s="9" t="n">
        <v>1742</v>
      </c>
      <c r="B1769" s="14" t="s">
        <v>1823</v>
      </c>
      <c r="C1769" s="15" t="n">
        <v>204</v>
      </c>
      <c r="D1769" s="16" t="s">
        <v>1831</v>
      </c>
      <c r="E1769" s="10" t="s">
        <v>33</v>
      </c>
    </row>
    <row r="1770" customFormat="false" ht="32" hidden="false" customHeight="true" outlineLevel="0" collapsed="false">
      <c r="A1770" s="9" t="n">
        <v>1743</v>
      </c>
      <c r="B1770" s="14" t="s">
        <v>1823</v>
      </c>
      <c r="C1770" s="15" t="n">
        <v>205</v>
      </c>
      <c r="D1770" s="16" t="s">
        <v>1832</v>
      </c>
      <c r="E1770" s="10" t="s">
        <v>33</v>
      </c>
    </row>
    <row r="1771" customFormat="false" ht="32" hidden="false" customHeight="true" outlineLevel="0" collapsed="false">
      <c r="A1771" s="9" t="n">
        <v>1744</v>
      </c>
      <c r="B1771" s="14" t="s">
        <v>1823</v>
      </c>
      <c r="C1771" s="15" t="n">
        <v>206</v>
      </c>
      <c r="D1771" s="16" t="s">
        <v>1833</v>
      </c>
      <c r="E1771" s="10" t="s">
        <v>33</v>
      </c>
    </row>
    <row r="1772" customFormat="false" ht="32" hidden="false" customHeight="true" outlineLevel="0" collapsed="false">
      <c r="A1772" s="9" t="n">
        <v>1745</v>
      </c>
      <c r="B1772" s="14" t="s">
        <v>1823</v>
      </c>
      <c r="C1772" s="15" t="n">
        <v>207</v>
      </c>
      <c r="D1772" s="16" t="s">
        <v>1834</v>
      </c>
      <c r="E1772" s="10" t="s">
        <v>41</v>
      </c>
    </row>
    <row r="1773" customFormat="false" ht="42" hidden="false" customHeight="true" outlineLevel="0" collapsed="false">
      <c r="A1773" s="9" t="n">
        <v>1746</v>
      </c>
      <c r="B1773" s="14" t="s">
        <v>1823</v>
      </c>
      <c r="C1773" s="15" t="n">
        <v>208</v>
      </c>
      <c r="D1773" s="16" t="s">
        <v>1835</v>
      </c>
      <c r="E1773" s="10" t="s">
        <v>58</v>
      </c>
    </row>
    <row r="1774" customFormat="false" ht="32" hidden="false" customHeight="true" outlineLevel="0" collapsed="false">
      <c r="A1774" s="9" t="n">
        <v>1747</v>
      </c>
      <c r="B1774" s="14" t="s">
        <v>1823</v>
      </c>
      <c r="C1774" s="15" t="n">
        <v>209</v>
      </c>
      <c r="D1774" s="16" t="s">
        <v>1836</v>
      </c>
      <c r="E1774" s="10" t="s">
        <v>127</v>
      </c>
    </row>
    <row r="1775" customFormat="false" ht="45" hidden="false" customHeight="true" outlineLevel="0" collapsed="false">
      <c r="A1775" s="9" t="n">
        <v>1748</v>
      </c>
      <c r="B1775" s="14" t="s">
        <v>1837</v>
      </c>
      <c r="C1775" s="15" t="n">
        <v>210</v>
      </c>
      <c r="D1775" s="16" t="s">
        <v>1838</v>
      </c>
      <c r="E1775" s="10" t="s">
        <v>58</v>
      </c>
    </row>
    <row r="1776" customFormat="false" ht="45" hidden="false" customHeight="true" outlineLevel="0" collapsed="false">
      <c r="A1776" s="9" t="n">
        <v>1749</v>
      </c>
      <c r="B1776" s="14" t="s">
        <v>1837</v>
      </c>
      <c r="C1776" s="15" t="n">
        <v>211</v>
      </c>
      <c r="D1776" s="16" t="s">
        <v>1839</v>
      </c>
      <c r="E1776" s="10" t="s">
        <v>58</v>
      </c>
    </row>
    <row r="1777" customFormat="false" ht="45" hidden="false" customHeight="true" outlineLevel="0" collapsed="false">
      <c r="A1777" s="9" t="n">
        <v>1750</v>
      </c>
      <c r="B1777" s="14" t="s">
        <v>1837</v>
      </c>
      <c r="C1777" s="15" t="n">
        <v>212</v>
      </c>
      <c r="D1777" s="16" t="s">
        <v>1840</v>
      </c>
      <c r="E1777" s="10" t="s">
        <v>58</v>
      </c>
    </row>
    <row r="1778" customFormat="false" ht="45" hidden="false" customHeight="true" outlineLevel="0" collapsed="false">
      <c r="A1778" s="9" t="n">
        <v>1751</v>
      </c>
      <c r="B1778" s="14" t="s">
        <v>1837</v>
      </c>
      <c r="C1778" s="15" t="n">
        <v>213</v>
      </c>
      <c r="D1778" s="16" t="s">
        <v>1841</v>
      </c>
      <c r="E1778" s="10" t="s">
        <v>58</v>
      </c>
    </row>
    <row r="1779" customFormat="false" ht="45" hidden="false" customHeight="true" outlineLevel="0" collapsed="false">
      <c r="A1779" s="9" t="n">
        <v>1752</v>
      </c>
      <c r="B1779" s="14" t="s">
        <v>1837</v>
      </c>
      <c r="C1779" s="15" t="n">
        <v>214</v>
      </c>
      <c r="D1779" s="16" t="s">
        <v>1842</v>
      </c>
      <c r="E1779" s="10" t="s">
        <v>58</v>
      </c>
    </row>
    <row r="1780" customFormat="false" ht="45" hidden="false" customHeight="true" outlineLevel="0" collapsed="false">
      <c r="A1780" s="9" t="n">
        <v>1753</v>
      </c>
      <c r="B1780" s="14" t="s">
        <v>1837</v>
      </c>
      <c r="C1780" s="15" t="n">
        <v>215</v>
      </c>
      <c r="D1780" s="16" t="s">
        <v>1843</v>
      </c>
      <c r="E1780" s="10" t="s">
        <v>58</v>
      </c>
    </row>
    <row r="1781" customFormat="false" ht="45" hidden="false" customHeight="true" outlineLevel="0" collapsed="false">
      <c r="A1781" s="9" t="n">
        <v>1754</v>
      </c>
      <c r="B1781" s="14" t="s">
        <v>1837</v>
      </c>
      <c r="C1781" s="15" t="n">
        <v>216</v>
      </c>
      <c r="D1781" s="16" t="s">
        <v>1844</v>
      </c>
      <c r="E1781" s="10" t="s">
        <v>58</v>
      </c>
    </row>
    <row r="1782" customFormat="false" ht="45" hidden="false" customHeight="true" outlineLevel="0" collapsed="false">
      <c r="A1782" s="9" t="n">
        <v>1755</v>
      </c>
      <c r="B1782" s="14" t="s">
        <v>1837</v>
      </c>
      <c r="C1782" s="15" t="n">
        <v>217</v>
      </c>
      <c r="D1782" s="16" t="s">
        <v>1845</v>
      </c>
      <c r="E1782" s="10" t="s">
        <v>58</v>
      </c>
    </row>
    <row r="1783" customFormat="false" ht="45" hidden="false" customHeight="true" outlineLevel="0" collapsed="false">
      <c r="A1783" s="9" t="n">
        <v>1756</v>
      </c>
      <c r="B1783" s="14" t="s">
        <v>1837</v>
      </c>
      <c r="C1783" s="15" t="n">
        <v>218</v>
      </c>
      <c r="D1783" s="16" t="s">
        <v>1846</v>
      </c>
      <c r="E1783" s="10" t="s">
        <v>58</v>
      </c>
    </row>
    <row r="1784" customFormat="false" ht="45" hidden="false" customHeight="true" outlineLevel="0" collapsed="false">
      <c r="A1784" s="9" t="n">
        <v>1757</v>
      </c>
      <c r="B1784" s="14" t="s">
        <v>1837</v>
      </c>
      <c r="C1784" s="15" t="n">
        <v>219</v>
      </c>
      <c r="D1784" s="16" t="s">
        <v>1847</v>
      </c>
      <c r="E1784" s="10" t="s">
        <v>58</v>
      </c>
    </row>
    <row r="1785" customFormat="false" ht="45" hidden="false" customHeight="true" outlineLevel="0" collapsed="false">
      <c r="A1785" s="9" t="n">
        <v>1758</v>
      </c>
      <c r="B1785" s="14" t="s">
        <v>1837</v>
      </c>
      <c r="C1785" s="15" t="n">
        <v>220</v>
      </c>
      <c r="D1785" s="16" t="s">
        <v>1848</v>
      </c>
      <c r="E1785" s="10" t="s">
        <v>58</v>
      </c>
    </row>
    <row r="1786" customFormat="false" ht="45" hidden="false" customHeight="true" outlineLevel="0" collapsed="false">
      <c r="A1786" s="9" t="n">
        <v>1759</v>
      </c>
      <c r="B1786" s="14" t="s">
        <v>1837</v>
      </c>
      <c r="C1786" s="15" t="n">
        <v>221</v>
      </c>
      <c r="D1786" s="16" t="s">
        <v>1849</v>
      </c>
      <c r="E1786" s="10" t="s">
        <v>58</v>
      </c>
    </row>
    <row r="1787" customFormat="false" ht="45" hidden="false" customHeight="true" outlineLevel="0" collapsed="false">
      <c r="A1787" s="9" t="n">
        <v>1760</v>
      </c>
      <c r="B1787" s="14" t="s">
        <v>1837</v>
      </c>
      <c r="C1787" s="15" t="n">
        <v>222</v>
      </c>
      <c r="D1787" s="16" t="s">
        <v>1850</v>
      </c>
      <c r="E1787" s="10" t="s">
        <v>58</v>
      </c>
    </row>
    <row r="1788" customFormat="false" ht="45" hidden="false" customHeight="true" outlineLevel="0" collapsed="false">
      <c r="A1788" s="9" t="n">
        <v>1761</v>
      </c>
      <c r="B1788" s="14" t="s">
        <v>1837</v>
      </c>
      <c r="C1788" s="15" t="n">
        <v>223</v>
      </c>
      <c r="D1788" s="16" t="s">
        <v>1851</v>
      </c>
      <c r="E1788" s="10" t="s">
        <v>58</v>
      </c>
    </row>
    <row r="1789" customFormat="false" ht="45" hidden="false" customHeight="true" outlineLevel="0" collapsed="false">
      <c r="A1789" s="9" t="n">
        <v>1762</v>
      </c>
      <c r="B1789" s="14" t="s">
        <v>1837</v>
      </c>
      <c r="C1789" s="15" t="n">
        <v>224</v>
      </c>
      <c r="D1789" s="16" t="s">
        <v>1852</v>
      </c>
      <c r="E1789" s="10" t="s">
        <v>58</v>
      </c>
    </row>
    <row r="1790" customFormat="false" ht="45" hidden="false" customHeight="true" outlineLevel="0" collapsed="false">
      <c r="A1790" s="9" t="n">
        <v>1763</v>
      </c>
      <c r="B1790" s="14" t="s">
        <v>1837</v>
      </c>
      <c r="C1790" s="15" t="n">
        <v>225</v>
      </c>
      <c r="D1790" s="16" t="s">
        <v>1853</v>
      </c>
      <c r="E1790" s="10" t="s">
        <v>58</v>
      </c>
    </row>
    <row r="1791" customFormat="false" ht="45" hidden="false" customHeight="true" outlineLevel="0" collapsed="false">
      <c r="A1791" s="9" t="n">
        <v>1764</v>
      </c>
      <c r="B1791" s="14" t="s">
        <v>1837</v>
      </c>
      <c r="C1791" s="15" t="n">
        <v>226</v>
      </c>
      <c r="D1791" s="16" t="s">
        <v>1854</v>
      </c>
      <c r="E1791" s="10" t="s">
        <v>58</v>
      </c>
    </row>
    <row r="1792" customFormat="false" ht="45" hidden="false" customHeight="true" outlineLevel="0" collapsed="false">
      <c r="A1792" s="9" t="n">
        <v>1765</v>
      </c>
      <c r="B1792" s="14" t="s">
        <v>1837</v>
      </c>
      <c r="C1792" s="15" t="n">
        <v>227</v>
      </c>
      <c r="D1792" s="16" t="s">
        <v>1855</v>
      </c>
      <c r="E1792" s="10" t="s">
        <v>58</v>
      </c>
    </row>
    <row r="1793" customFormat="false" ht="45" hidden="false" customHeight="true" outlineLevel="0" collapsed="false">
      <c r="A1793" s="9" t="n">
        <v>1766</v>
      </c>
      <c r="B1793" s="14" t="s">
        <v>1837</v>
      </c>
      <c r="C1793" s="15" t="n">
        <v>228</v>
      </c>
      <c r="D1793" s="16" t="s">
        <v>1856</v>
      </c>
      <c r="E1793" s="10" t="s">
        <v>58</v>
      </c>
    </row>
    <row r="1794" customFormat="false" ht="45" hidden="false" customHeight="true" outlineLevel="0" collapsed="false">
      <c r="A1794" s="9" t="n">
        <v>1767</v>
      </c>
      <c r="B1794" s="14" t="s">
        <v>1837</v>
      </c>
      <c r="C1794" s="15" t="n">
        <v>229</v>
      </c>
      <c r="D1794" s="16" t="s">
        <v>1857</v>
      </c>
      <c r="E1794" s="10" t="s">
        <v>58</v>
      </c>
    </row>
    <row r="1795" customFormat="false" ht="45" hidden="false" customHeight="true" outlineLevel="0" collapsed="false">
      <c r="A1795" s="9" t="n">
        <v>1768</v>
      </c>
      <c r="B1795" s="14" t="s">
        <v>1837</v>
      </c>
      <c r="C1795" s="15" t="n">
        <v>230</v>
      </c>
      <c r="D1795" s="16" t="s">
        <v>1858</v>
      </c>
      <c r="E1795" s="10" t="s">
        <v>58</v>
      </c>
    </row>
    <row r="1796" customFormat="false" ht="45" hidden="false" customHeight="true" outlineLevel="0" collapsed="false">
      <c r="A1796" s="9" t="n">
        <v>1769</v>
      </c>
      <c r="B1796" s="14" t="s">
        <v>1837</v>
      </c>
      <c r="C1796" s="15" t="n">
        <v>231</v>
      </c>
      <c r="D1796" s="16" t="s">
        <v>1859</v>
      </c>
      <c r="E1796" s="10" t="s">
        <v>58</v>
      </c>
    </row>
    <row r="1797" customFormat="false" ht="45" hidden="false" customHeight="true" outlineLevel="0" collapsed="false">
      <c r="A1797" s="9" t="n">
        <v>1770</v>
      </c>
      <c r="B1797" s="14" t="s">
        <v>1837</v>
      </c>
      <c r="C1797" s="15" t="n">
        <v>232</v>
      </c>
      <c r="D1797" s="16" t="s">
        <v>1860</v>
      </c>
      <c r="E1797" s="10" t="s">
        <v>58</v>
      </c>
    </row>
    <row r="1798" customFormat="false" ht="45" hidden="false" customHeight="true" outlineLevel="0" collapsed="false">
      <c r="A1798" s="9" t="n">
        <v>1771</v>
      </c>
      <c r="B1798" s="14" t="s">
        <v>1837</v>
      </c>
      <c r="C1798" s="15" t="n">
        <v>233</v>
      </c>
      <c r="D1798" s="16" t="s">
        <v>1861</v>
      </c>
      <c r="E1798" s="10" t="s">
        <v>58</v>
      </c>
    </row>
    <row r="1799" customFormat="false" ht="45" hidden="false" customHeight="true" outlineLevel="0" collapsed="false">
      <c r="A1799" s="9" t="n">
        <v>1772</v>
      </c>
      <c r="B1799" s="14" t="s">
        <v>1837</v>
      </c>
      <c r="C1799" s="15" t="n">
        <v>234</v>
      </c>
      <c r="D1799" s="16" t="s">
        <v>1862</v>
      </c>
      <c r="E1799" s="10" t="s">
        <v>58</v>
      </c>
    </row>
    <row r="1800" customFormat="false" ht="45" hidden="false" customHeight="true" outlineLevel="0" collapsed="false">
      <c r="A1800" s="9" t="n">
        <v>1773</v>
      </c>
      <c r="B1800" s="14" t="s">
        <v>1837</v>
      </c>
      <c r="C1800" s="15" t="n">
        <v>235</v>
      </c>
      <c r="D1800" s="16" t="s">
        <v>1863</v>
      </c>
      <c r="E1800" s="10" t="s">
        <v>58</v>
      </c>
    </row>
    <row r="1801" customFormat="false" ht="45" hidden="false" customHeight="true" outlineLevel="0" collapsed="false">
      <c r="A1801" s="9" t="n">
        <v>1774</v>
      </c>
      <c r="B1801" s="14" t="s">
        <v>1837</v>
      </c>
      <c r="C1801" s="15" t="n">
        <v>236</v>
      </c>
      <c r="D1801" s="16" t="s">
        <v>1864</v>
      </c>
      <c r="E1801" s="10" t="s">
        <v>58</v>
      </c>
    </row>
    <row r="1802" customFormat="false" ht="45" hidden="false" customHeight="true" outlineLevel="0" collapsed="false">
      <c r="A1802" s="9" t="n">
        <v>1775</v>
      </c>
      <c r="B1802" s="14" t="s">
        <v>1837</v>
      </c>
      <c r="C1802" s="15" t="n">
        <v>237</v>
      </c>
      <c r="D1802" s="16" t="s">
        <v>1865</v>
      </c>
      <c r="E1802" s="10" t="s">
        <v>58</v>
      </c>
    </row>
    <row r="1803" customFormat="false" ht="45" hidden="false" customHeight="true" outlineLevel="0" collapsed="false">
      <c r="A1803" s="9" t="n">
        <v>1776</v>
      </c>
      <c r="B1803" s="14" t="s">
        <v>1837</v>
      </c>
      <c r="C1803" s="15" t="n">
        <v>238</v>
      </c>
      <c r="D1803" s="16" t="s">
        <v>1866</v>
      </c>
      <c r="E1803" s="10" t="s">
        <v>58</v>
      </c>
    </row>
    <row r="1804" customFormat="false" ht="45" hidden="false" customHeight="true" outlineLevel="0" collapsed="false">
      <c r="A1804" s="9" t="n">
        <v>1777</v>
      </c>
      <c r="B1804" s="14" t="s">
        <v>1837</v>
      </c>
      <c r="C1804" s="15" t="n">
        <v>239</v>
      </c>
      <c r="D1804" s="16" t="s">
        <v>1867</v>
      </c>
      <c r="E1804" s="10" t="s">
        <v>58</v>
      </c>
    </row>
    <row r="1805" customFormat="false" ht="45" hidden="false" customHeight="true" outlineLevel="0" collapsed="false">
      <c r="A1805" s="9" t="n">
        <v>1778</v>
      </c>
      <c r="B1805" s="14" t="s">
        <v>1837</v>
      </c>
      <c r="C1805" s="15" t="n">
        <v>240</v>
      </c>
      <c r="D1805" s="16" t="s">
        <v>1868</v>
      </c>
      <c r="E1805" s="10" t="s">
        <v>58</v>
      </c>
    </row>
    <row r="1806" customFormat="false" ht="45" hidden="false" customHeight="true" outlineLevel="0" collapsed="false">
      <c r="A1806" s="9" t="n">
        <v>1779</v>
      </c>
      <c r="B1806" s="14" t="s">
        <v>1837</v>
      </c>
      <c r="C1806" s="15" t="n">
        <v>241</v>
      </c>
      <c r="D1806" s="16" t="s">
        <v>1869</v>
      </c>
      <c r="E1806" s="10" t="s">
        <v>58</v>
      </c>
    </row>
    <row r="1807" customFormat="false" ht="45" hidden="false" customHeight="true" outlineLevel="0" collapsed="false">
      <c r="A1807" s="9" t="n">
        <v>1780</v>
      </c>
      <c r="B1807" s="14" t="s">
        <v>1837</v>
      </c>
      <c r="C1807" s="15" t="n">
        <v>242</v>
      </c>
      <c r="D1807" s="16" t="s">
        <v>1870</v>
      </c>
      <c r="E1807" s="10" t="s">
        <v>58</v>
      </c>
    </row>
    <row r="1808" customFormat="false" ht="45" hidden="false" customHeight="true" outlineLevel="0" collapsed="false">
      <c r="A1808" s="9" t="n">
        <v>1781</v>
      </c>
      <c r="B1808" s="14" t="s">
        <v>1837</v>
      </c>
      <c r="C1808" s="15" t="n">
        <v>243</v>
      </c>
      <c r="D1808" s="16" t="s">
        <v>1871</v>
      </c>
      <c r="E1808" s="10" t="s">
        <v>58</v>
      </c>
    </row>
    <row r="1809" customFormat="false" ht="45" hidden="false" customHeight="true" outlineLevel="0" collapsed="false">
      <c r="A1809" s="9" t="n">
        <v>1782</v>
      </c>
      <c r="B1809" s="14" t="s">
        <v>1837</v>
      </c>
      <c r="C1809" s="15" t="n">
        <v>244</v>
      </c>
      <c r="D1809" s="16" t="s">
        <v>1872</v>
      </c>
      <c r="E1809" s="10" t="s">
        <v>58</v>
      </c>
    </row>
    <row r="1810" customFormat="false" ht="45" hidden="false" customHeight="true" outlineLevel="0" collapsed="false">
      <c r="A1810" s="9" t="n">
        <v>1783</v>
      </c>
      <c r="B1810" s="14" t="s">
        <v>1837</v>
      </c>
      <c r="C1810" s="15" t="n">
        <v>245</v>
      </c>
      <c r="D1810" s="16" t="s">
        <v>1873</v>
      </c>
      <c r="E1810" s="10" t="s">
        <v>58</v>
      </c>
    </row>
    <row r="1811" customFormat="false" ht="45" hidden="false" customHeight="true" outlineLevel="0" collapsed="false">
      <c r="A1811" s="9" t="n">
        <v>1784</v>
      </c>
      <c r="B1811" s="14" t="s">
        <v>1837</v>
      </c>
      <c r="C1811" s="15" t="n">
        <v>246</v>
      </c>
      <c r="D1811" s="16" t="s">
        <v>1874</v>
      </c>
      <c r="E1811" s="10" t="s">
        <v>58</v>
      </c>
    </row>
    <row r="1812" customFormat="false" ht="45" hidden="false" customHeight="true" outlineLevel="0" collapsed="false">
      <c r="A1812" s="9" t="n">
        <v>1785</v>
      </c>
      <c r="B1812" s="14" t="s">
        <v>1837</v>
      </c>
      <c r="C1812" s="15" t="n">
        <v>247</v>
      </c>
      <c r="D1812" s="16" t="s">
        <v>1875</v>
      </c>
      <c r="E1812" s="10" t="s">
        <v>58</v>
      </c>
    </row>
    <row r="1813" customFormat="false" ht="45" hidden="false" customHeight="true" outlineLevel="0" collapsed="false">
      <c r="A1813" s="9" t="n">
        <v>1786</v>
      </c>
      <c r="B1813" s="14" t="s">
        <v>1837</v>
      </c>
      <c r="C1813" s="15" t="n">
        <v>248</v>
      </c>
      <c r="D1813" s="16" t="s">
        <v>1876</v>
      </c>
      <c r="E1813" s="10" t="s">
        <v>58</v>
      </c>
    </row>
    <row r="1814" customFormat="false" ht="45" hidden="false" customHeight="true" outlineLevel="0" collapsed="false">
      <c r="A1814" s="9" t="n">
        <v>1787</v>
      </c>
      <c r="B1814" s="14" t="s">
        <v>1837</v>
      </c>
      <c r="C1814" s="15" t="n">
        <v>249</v>
      </c>
      <c r="D1814" s="16" t="s">
        <v>1877</v>
      </c>
      <c r="E1814" s="10" t="s">
        <v>58</v>
      </c>
    </row>
    <row r="1815" customFormat="false" ht="45" hidden="false" customHeight="true" outlineLevel="0" collapsed="false">
      <c r="A1815" s="9" t="n">
        <v>1788</v>
      </c>
      <c r="B1815" s="14" t="s">
        <v>1837</v>
      </c>
      <c r="C1815" s="15" t="n">
        <v>250</v>
      </c>
      <c r="D1815" s="16" t="s">
        <v>1878</v>
      </c>
      <c r="E1815" s="10" t="s">
        <v>58</v>
      </c>
    </row>
    <row r="1816" customFormat="false" ht="45" hidden="false" customHeight="true" outlineLevel="0" collapsed="false">
      <c r="A1816" s="9" t="n">
        <v>1789</v>
      </c>
      <c r="B1816" s="14" t="s">
        <v>1837</v>
      </c>
      <c r="C1816" s="15" t="n">
        <v>251</v>
      </c>
      <c r="D1816" s="16" t="s">
        <v>1879</v>
      </c>
      <c r="E1816" s="10" t="s">
        <v>58</v>
      </c>
    </row>
    <row r="1817" customFormat="false" ht="45" hidden="false" customHeight="true" outlineLevel="0" collapsed="false">
      <c r="A1817" s="9" t="n">
        <v>1790</v>
      </c>
      <c r="B1817" s="14" t="s">
        <v>1837</v>
      </c>
      <c r="C1817" s="15" t="n">
        <v>252</v>
      </c>
      <c r="D1817" s="16" t="s">
        <v>1880</v>
      </c>
      <c r="E1817" s="10" t="s">
        <v>58</v>
      </c>
    </row>
    <row r="1818" customFormat="false" ht="45" hidden="false" customHeight="true" outlineLevel="0" collapsed="false">
      <c r="A1818" s="9" t="n">
        <v>1791</v>
      </c>
      <c r="B1818" s="14" t="s">
        <v>1837</v>
      </c>
      <c r="C1818" s="15" t="n">
        <v>253</v>
      </c>
      <c r="D1818" s="16" t="s">
        <v>1881</v>
      </c>
      <c r="E1818" s="10" t="s">
        <v>58</v>
      </c>
    </row>
    <row r="1819" customFormat="false" ht="45" hidden="false" customHeight="true" outlineLevel="0" collapsed="false">
      <c r="A1819" s="9" t="n">
        <v>1792</v>
      </c>
      <c r="B1819" s="14" t="s">
        <v>1837</v>
      </c>
      <c r="C1819" s="15" t="n">
        <v>254</v>
      </c>
      <c r="D1819" s="16" t="s">
        <v>1882</v>
      </c>
      <c r="E1819" s="10" t="s">
        <v>58</v>
      </c>
    </row>
    <row r="1820" customFormat="false" ht="45" hidden="false" customHeight="true" outlineLevel="0" collapsed="false">
      <c r="A1820" s="9" t="n">
        <v>1793</v>
      </c>
      <c r="B1820" s="14" t="s">
        <v>1837</v>
      </c>
      <c r="C1820" s="15" t="n">
        <v>255</v>
      </c>
      <c r="D1820" s="16" t="s">
        <v>1883</v>
      </c>
      <c r="E1820" s="10" t="s">
        <v>58</v>
      </c>
    </row>
    <row r="1821" customFormat="false" ht="45" hidden="false" customHeight="true" outlineLevel="0" collapsed="false">
      <c r="A1821" s="9" t="n">
        <v>1794</v>
      </c>
      <c r="B1821" s="14" t="s">
        <v>1837</v>
      </c>
      <c r="C1821" s="15" t="n">
        <v>256</v>
      </c>
      <c r="D1821" s="16" t="s">
        <v>1884</v>
      </c>
      <c r="E1821" s="10" t="s">
        <v>58</v>
      </c>
    </row>
    <row r="1822" customFormat="false" ht="45" hidden="false" customHeight="true" outlineLevel="0" collapsed="false">
      <c r="A1822" s="9" t="n">
        <v>1795</v>
      </c>
      <c r="B1822" s="14" t="s">
        <v>1837</v>
      </c>
      <c r="C1822" s="15" t="n">
        <v>257</v>
      </c>
      <c r="D1822" s="16" t="s">
        <v>1885</v>
      </c>
      <c r="E1822" s="10" t="s">
        <v>58</v>
      </c>
    </row>
    <row r="1823" customFormat="false" ht="45" hidden="false" customHeight="true" outlineLevel="0" collapsed="false">
      <c r="A1823" s="9" t="n">
        <v>1796</v>
      </c>
      <c r="B1823" s="14" t="s">
        <v>1837</v>
      </c>
      <c r="C1823" s="15" t="n">
        <v>258</v>
      </c>
      <c r="D1823" s="16" t="s">
        <v>1886</v>
      </c>
      <c r="E1823" s="10" t="s">
        <v>58</v>
      </c>
    </row>
    <row r="1824" customFormat="false" ht="45" hidden="false" customHeight="true" outlineLevel="0" collapsed="false">
      <c r="A1824" s="9" t="n">
        <v>1797</v>
      </c>
      <c r="B1824" s="14" t="s">
        <v>1837</v>
      </c>
      <c r="C1824" s="15" t="n">
        <v>259</v>
      </c>
      <c r="D1824" s="16" t="s">
        <v>1887</v>
      </c>
      <c r="E1824" s="10" t="s">
        <v>58</v>
      </c>
    </row>
    <row r="1825" customFormat="false" ht="45" hidden="false" customHeight="true" outlineLevel="0" collapsed="false">
      <c r="A1825" s="9" t="n">
        <v>1798</v>
      </c>
      <c r="B1825" s="14" t="s">
        <v>1837</v>
      </c>
      <c r="C1825" s="15" t="n">
        <v>260</v>
      </c>
      <c r="D1825" s="16" t="s">
        <v>1888</v>
      </c>
      <c r="E1825" s="10" t="s">
        <v>58</v>
      </c>
    </row>
    <row r="1826" customFormat="false" ht="45" hidden="false" customHeight="true" outlineLevel="0" collapsed="false">
      <c r="A1826" s="9" t="n">
        <v>1799</v>
      </c>
      <c r="B1826" s="14" t="s">
        <v>1837</v>
      </c>
      <c r="C1826" s="15" t="n">
        <v>261</v>
      </c>
      <c r="D1826" s="16" t="s">
        <v>1889</v>
      </c>
      <c r="E1826" s="10" t="s">
        <v>58</v>
      </c>
    </row>
    <row r="1827" customFormat="false" ht="45" hidden="false" customHeight="true" outlineLevel="0" collapsed="false">
      <c r="A1827" s="9" t="n">
        <v>1800</v>
      </c>
      <c r="B1827" s="14" t="s">
        <v>1837</v>
      </c>
      <c r="C1827" s="15" t="n">
        <v>262</v>
      </c>
      <c r="D1827" s="16" t="s">
        <v>1890</v>
      </c>
      <c r="E1827" s="10" t="s">
        <v>58</v>
      </c>
    </row>
    <row r="1828" customFormat="false" ht="45" hidden="false" customHeight="true" outlineLevel="0" collapsed="false">
      <c r="A1828" s="9" t="n">
        <v>1801</v>
      </c>
      <c r="B1828" s="14" t="s">
        <v>1837</v>
      </c>
      <c r="C1828" s="15" t="n">
        <v>263</v>
      </c>
      <c r="D1828" s="16" t="s">
        <v>1891</v>
      </c>
      <c r="E1828" s="10" t="s">
        <v>58</v>
      </c>
    </row>
    <row r="1829" customFormat="false" ht="45" hidden="false" customHeight="true" outlineLevel="0" collapsed="false">
      <c r="A1829" s="9" t="n">
        <v>1802</v>
      </c>
      <c r="B1829" s="14" t="s">
        <v>1837</v>
      </c>
      <c r="C1829" s="15" t="n">
        <v>264</v>
      </c>
      <c r="D1829" s="16" t="s">
        <v>1892</v>
      </c>
      <c r="E1829" s="10" t="s">
        <v>58</v>
      </c>
    </row>
    <row r="1830" customFormat="false" ht="45" hidden="false" customHeight="true" outlineLevel="0" collapsed="false">
      <c r="A1830" s="9" t="n">
        <v>1803</v>
      </c>
      <c r="B1830" s="14" t="s">
        <v>1837</v>
      </c>
      <c r="C1830" s="15" t="n">
        <v>265</v>
      </c>
      <c r="D1830" s="16" t="s">
        <v>1893</v>
      </c>
      <c r="E1830" s="10" t="s">
        <v>58</v>
      </c>
    </row>
    <row r="1831" customFormat="false" ht="45" hidden="false" customHeight="true" outlineLevel="0" collapsed="false">
      <c r="A1831" s="9" t="n">
        <v>1804</v>
      </c>
      <c r="B1831" s="14" t="s">
        <v>1837</v>
      </c>
      <c r="C1831" s="15" t="n">
        <v>266</v>
      </c>
      <c r="D1831" s="16" t="s">
        <v>1894</v>
      </c>
      <c r="E1831" s="10" t="s">
        <v>58</v>
      </c>
    </row>
    <row r="1832" customFormat="false" ht="45" hidden="false" customHeight="true" outlineLevel="0" collapsed="false">
      <c r="A1832" s="9" t="n">
        <v>1805</v>
      </c>
      <c r="B1832" s="14" t="s">
        <v>1837</v>
      </c>
      <c r="C1832" s="15" t="n">
        <v>267</v>
      </c>
      <c r="D1832" s="16" t="s">
        <v>1895</v>
      </c>
      <c r="E1832" s="10" t="s">
        <v>58</v>
      </c>
    </row>
    <row r="1833" customFormat="false" ht="45" hidden="false" customHeight="true" outlineLevel="0" collapsed="false">
      <c r="A1833" s="9" t="n">
        <v>1806</v>
      </c>
      <c r="B1833" s="14" t="s">
        <v>1837</v>
      </c>
      <c r="C1833" s="15" t="n">
        <v>268</v>
      </c>
      <c r="D1833" s="16" t="s">
        <v>1896</v>
      </c>
      <c r="E1833" s="10" t="s">
        <v>58</v>
      </c>
    </row>
    <row r="1834" customFormat="false" ht="45" hidden="false" customHeight="true" outlineLevel="0" collapsed="false">
      <c r="A1834" s="9" t="n">
        <v>1807</v>
      </c>
      <c r="B1834" s="14" t="s">
        <v>1837</v>
      </c>
      <c r="C1834" s="15" t="n">
        <v>269</v>
      </c>
      <c r="D1834" s="16" t="s">
        <v>1897</v>
      </c>
      <c r="E1834" s="10" t="s">
        <v>58</v>
      </c>
    </row>
    <row r="1835" customFormat="false" ht="45" hidden="false" customHeight="true" outlineLevel="0" collapsed="false">
      <c r="A1835" s="9" t="n">
        <v>1808</v>
      </c>
      <c r="B1835" s="14" t="s">
        <v>1837</v>
      </c>
      <c r="C1835" s="15" t="n">
        <v>270</v>
      </c>
      <c r="D1835" s="16" t="s">
        <v>1898</v>
      </c>
      <c r="E1835" s="10" t="s">
        <v>58</v>
      </c>
    </row>
    <row r="1836" customFormat="false" ht="45" hidden="false" customHeight="true" outlineLevel="0" collapsed="false">
      <c r="A1836" s="9" t="n">
        <v>1809</v>
      </c>
      <c r="B1836" s="14" t="s">
        <v>1837</v>
      </c>
      <c r="C1836" s="15" t="n">
        <v>271</v>
      </c>
      <c r="D1836" s="16" t="s">
        <v>1899</v>
      </c>
      <c r="E1836" s="10" t="s">
        <v>58</v>
      </c>
    </row>
    <row r="1837" customFormat="false" ht="45" hidden="false" customHeight="true" outlineLevel="0" collapsed="false">
      <c r="A1837" s="9" t="n">
        <v>1810</v>
      </c>
      <c r="B1837" s="14" t="s">
        <v>1837</v>
      </c>
      <c r="C1837" s="15" t="n">
        <v>272</v>
      </c>
      <c r="D1837" s="16" t="s">
        <v>1900</v>
      </c>
      <c r="E1837" s="10" t="s">
        <v>58</v>
      </c>
    </row>
    <row r="1838" customFormat="false" ht="45" hidden="false" customHeight="true" outlineLevel="0" collapsed="false">
      <c r="A1838" s="9" t="n">
        <v>1811</v>
      </c>
      <c r="B1838" s="14" t="s">
        <v>1837</v>
      </c>
      <c r="C1838" s="15" t="n">
        <v>273</v>
      </c>
      <c r="D1838" s="16" t="s">
        <v>1901</v>
      </c>
      <c r="E1838" s="10" t="s">
        <v>58</v>
      </c>
    </row>
    <row r="1839" customFormat="false" ht="45" hidden="false" customHeight="true" outlineLevel="0" collapsed="false">
      <c r="A1839" s="9" t="n">
        <v>1812</v>
      </c>
      <c r="B1839" s="14" t="s">
        <v>1837</v>
      </c>
      <c r="C1839" s="15" t="n">
        <v>274</v>
      </c>
      <c r="D1839" s="16" t="s">
        <v>1902</v>
      </c>
      <c r="E1839" s="10" t="s">
        <v>58</v>
      </c>
    </row>
    <row r="1840" customFormat="false" ht="45" hidden="false" customHeight="true" outlineLevel="0" collapsed="false">
      <c r="A1840" s="9" t="n">
        <v>1813</v>
      </c>
      <c r="B1840" s="14" t="s">
        <v>1837</v>
      </c>
      <c r="C1840" s="15" t="n">
        <v>275</v>
      </c>
      <c r="D1840" s="16" t="s">
        <v>1903</v>
      </c>
      <c r="E1840" s="10" t="s">
        <v>58</v>
      </c>
    </row>
    <row r="1841" customFormat="false" ht="45" hidden="false" customHeight="true" outlineLevel="0" collapsed="false">
      <c r="A1841" s="9" t="n">
        <v>1814</v>
      </c>
      <c r="B1841" s="14" t="s">
        <v>1837</v>
      </c>
      <c r="C1841" s="15" t="n">
        <v>276</v>
      </c>
      <c r="D1841" s="16" t="s">
        <v>1904</v>
      </c>
      <c r="E1841" s="10" t="s">
        <v>58</v>
      </c>
    </row>
    <row r="1842" customFormat="false" ht="45" hidden="false" customHeight="true" outlineLevel="0" collapsed="false">
      <c r="A1842" s="9" t="n">
        <v>1815</v>
      </c>
      <c r="B1842" s="14" t="s">
        <v>1837</v>
      </c>
      <c r="C1842" s="15" t="n">
        <v>277</v>
      </c>
      <c r="D1842" s="16" t="s">
        <v>1905</v>
      </c>
      <c r="E1842" s="10" t="s">
        <v>58</v>
      </c>
    </row>
    <row r="1843" customFormat="false" ht="45" hidden="false" customHeight="true" outlineLevel="0" collapsed="false">
      <c r="A1843" s="9" t="n">
        <v>1816</v>
      </c>
      <c r="B1843" s="14" t="s">
        <v>1837</v>
      </c>
      <c r="C1843" s="15" t="n">
        <v>278</v>
      </c>
      <c r="D1843" s="16" t="s">
        <v>1906</v>
      </c>
      <c r="E1843" s="10" t="s">
        <v>58</v>
      </c>
    </row>
    <row r="1844" customFormat="false" ht="45" hidden="false" customHeight="true" outlineLevel="0" collapsed="false">
      <c r="A1844" s="9" t="n">
        <v>1817</v>
      </c>
      <c r="B1844" s="14" t="s">
        <v>1837</v>
      </c>
      <c r="C1844" s="15" t="n">
        <v>279</v>
      </c>
      <c r="D1844" s="16" t="s">
        <v>1907</v>
      </c>
      <c r="E1844" s="10" t="s">
        <v>58</v>
      </c>
    </row>
    <row r="1845" customFormat="false" ht="45" hidden="false" customHeight="true" outlineLevel="0" collapsed="false">
      <c r="A1845" s="9" t="n">
        <v>1818</v>
      </c>
      <c r="B1845" s="14" t="s">
        <v>1837</v>
      </c>
      <c r="C1845" s="15" t="n">
        <v>280</v>
      </c>
      <c r="D1845" s="16" t="s">
        <v>1908</v>
      </c>
      <c r="E1845" s="10" t="s">
        <v>58</v>
      </c>
    </row>
    <row r="1846" customFormat="false" ht="45" hidden="false" customHeight="true" outlineLevel="0" collapsed="false">
      <c r="A1846" s="9" t="n">
        <v>1819</v>
      </c>
      <c r="B1846" s="14" t="s">
        <v>1837</v>
      </c>
      <c r="C1846" s="15" t="n">
        <v>281</v>
      </c>
      <c r="D1846" s="16" t="s">
        <v>1909</v>
      </c>
      <c r="E1846" s="10" t="s">
        <v>58</v>
      </c>
    </row>
    <row r="1847" customFormat="false" ht="45" hidden="false" customHeight="true" outlineLevel="0" collapsed="false">
      <c r="A1847" s="9" t="n">
        <v>1820</v>
      </c>
      <c r="B1847" s="14" t="s">
        <v>1837</v>
      </c>
      <c r="C1847" s="15" t="n">
        <v>282</v>
      </c>
      <c r="D1847" s="16" t="s">
        <v>1910</v>
      </c>
      <c r="E1847" s="10" t="s">
        <v>58</v>
      </c>
    </row>
    <row r="1848" customFormat="false" ht="45" hidden="false" customHeight="true" outlineLevel="0" collapsed="false">
      <c r="A1848" s="9" t="n">
        <v>1821</v>
      </c>
      <c r="B1848" s="14" t="s">
        <v>1837</v>
      </c>
      <c r="C1848" s="15" t="n">
        <v>283</v>
      </c>
      <c r="D1848" s="16" t="s">
        <v>1911</v>
      </c>
      <c r="E1848" s="10" t="s">
        <v>58</v>
      </c>
    </row>
    <row r="1849" customFormat="false" ht="45" hidden="false" customHeight="true" outlineLevel="0" collapsed="false">
      <c r="A1849" s="9" t="n">
        <v>1822</v>
      </c>
      <c r="B1849" s="14" t="s">
        <v>1837</v>
      </c>
      <c r="C1849" s="15" t="n">
        <v>284</v>
      </c>
      <c r="D1849" s="16" t="s">
        <v>1912</v>
      </c>
      <c r="E1849" s="10" t="s">
        <v>58</v>
      </c>
    </row>
    <row r="1850" customFormat="false" ht="45" hidden="false" customHeight="true" outlineLevel="0" collapsed="false">
      <c r="A1850" s="9" t="n">
        <v>1823</v>
      </c>
      <c r="B1850" s="14" t="s">
        <v>1837</v>
      </c>
      <c r="C1850" s="15" t="n">
        <v>285</v>
      </c>
      <c r="D1850" s="16" t="s">
        <v>1913</v>
      </c>
      <c r="E1850" s="10" t="s">
        <v>58</v>
      </c>
    </row>
    <row r="1851" customFormat="false" ht="45" hidden="false" customHeight="true" outlineLevel="0" collapsed="false">
      <c r="A1851" s="9" t="n">
        <v>1824</v>
      </c>
      <c r="B1851" s="14" t="s">
        <v>1837</v>
      </c>
      <c r="C1851" s="15" t="n">
        <v>286</v>
      </c>
      <c r="D1851" s="16" t="s">
        <v>1914</v>
      </c>
      <c r="E1851" s="10" t="s">
        <v>58</v>
      </c>
    </row>
    <row r="1852" customFormat="false" ht="45" hidden="false" customHeight="true" outlineLevel="0" collapsed="false">
      <c r="A1852" s="9" t="n">
        <v>1825</v>
      </c>
      <c r="B1852" s="14" t="s">
        <v>1837</v>
      </c>
      <c r="C1852" s="15" t="n">
        <v>287</v>
      </c>
      <c r="D1852" s="16" t="s">
        <v>1915</v>
      </c>
      <c r="E1852" s="10" t="s">
        <v>58</v>
      </c>
    </row>
    <row r="1853" customFormat="false" ht="45" hidden="false" customHeight="true" outlineLevel="0" collapsed="false">
      <c r="A1853" s="9" t="n">
        <v>1826</v>
      </c>
      <c r="B1853" s="14" t="s">
        <v>1837</v>
      </c>
      <c r="C1853" s="15" t="n">
        <v>288</v>
      </c>
      <c r="D1853" s="16" t="s">
        <v>1916</v>
      </c>
      <c r="E1853" s="10" t="s">
        <v>58</v>
      </c>
    </row>
    <row r="1854" customFormat="false" ht="45" hidden="false" customHeight="true" outlineLevel="0" collapsed="false">
      <c r="A1854" s="9" t="n">
        <v>1827</v>
      </c>
      <c r="B1854" s="14" t="s">
        <v>1837</v>
      </c>
      <c r="C1854" s="15" t="n">
        <v>289</v>
      </c>
      <c r="D1854" s="16" t="s">
        <v>1917</v>
      </c>
      <c r="E1854" s="10" t="s">
        <v>58</v>
      </c>
    </row>
    <row r="1855" customFormat="false" ht="45" hidden="false" customHeight="true" outlineLevel="0" collapsed="false">
      <c r="A1855" s="9" t="n">
        <v>1828</v>
      </c>
      <c r="B1855" s="14" t="s">
        <v>1837</v>
      </c>
      <c r="C1855" s="15" t="n">
        <v>290</v>
      </c>
      <c r="D1855" s="16" t="s">
        <v>1918</v>
      </c>
      <c r="E1855" s="10" t="s">
        <v>58</v>
      </c>
    </row>
    <row r="1856" customFormat="false" ht="45" hidden="false" customHeight="true" outlineLevel="0" collapsed="false">
      <c r="A1856" s="9" t="n">
        <v>1829</v>
      </c>
      <c r="B1856" s="14" t="s">
        <v>1837</v>
      </c>
      <c r="C1856" s="15" t="n">
        <v>291</v>
      </c>
      <c r="D1856" s="16" t="s">
        <v>1919</v>
      </c>
      <c r="E1856" s="10" t="s">
        <v>58</v>
      </c>
    </row>
    <row r="1857" customFormat="false" ht="45" hidden="false" customHeight="true" outlineLevel="0" collapsed="false">
      <c r="A1857" s="9" t="n">
        <v>1830</v>
      </c>
      <c r="B1857" s="14" t="s">
        <v>1837</v>
      </c>
      <c r="C1857" s="15" t="n">
        <v>292</v>
      </c>
      <c r="D1857" s="16" t="s">
        <v>1920</v>
      </c>
      <c r="E1857" s="10" t="s">
        <v>58</v>
      </c>
    </row>
    <row r="1858" customFormat="false" ht="45" hidden="false" customHeight="true" outlineLevel="0" collapsed="false">
      <c r="A1858" s="9" t="n">
        <v>1831</v>
      </c>
      <c r="B1858" s="14" t="s">
        <v>1837</v>
      </c>
      <c r="C1858" s="15" t="n">
        <v>293</v>
      </c>
      <c r="D1858" s="16" t="s">
        <v>1921</v>
      </c>
      <c r="E1858" s="10" t="s">
        <v>58</v>
      </c>
    </row>
    <row r="1859" customFormat="false" ht="45" hidden="false" customHeight="true" outlineLevel="0" collapsed="false">
      <c r="A1859" s="9" t="n">
        <v>1832</v>
      </c>
      <c r="B1859" s="14" t="s">
        <v>1837</v>
      </c>
      <c r="C1859" s="15" t="n">
        <v>294</v>
      </c>
      <c r="D1859" s="16" t="s">
        <v>1922</v>
      </c>
      <c r="E1859" s="10" t="s">
        <v>58</v>
      </c>
    </row>
    <row r="1860" customFormat="false" ht="45" hidden="false" customHeight="true" outlineLevel="0" collapsed="false">
      <c r="A1860" s="9" t="n">
        <v>1833</v>
      </c>
      <c r="B1860" s="14" t="s">
        <v>1837</v>
      </c>
      <c r="C1860" s="15" t="n">
        <v>295</v>
      </c>
      <c r="D1860" s="16" t="s">
        <v>1923</v>
      </c>
      <c r="E1860" s="10" t="s">
        <v>58</v>
      </c>
    </row>
    <row r="1861" customFormat="false" ht="45" hidden="false" customHeight="true" outlineLevel="0" collapsed="false">
      <c r="A1861" s="9" t="n">
        <v>1834</v>
      </c>
      <c r="B1861" s="14" t="s">
        <v>1837</v>
      </c>
      <c r="C1861" s="15" t="n">
        <v>296</v>
      </c>
      <c r="D1861" s="16" t="s">
        <v>1924</v>
      </c>
      <c r="E1861" s="10" t="s">
        <v>58</v>
      </c>
    </row>
    <row r="1862" customFormat="false" ht="45" hidden="false" customHeight="true" outlineLevel="0" collapsed="false">
      <c r="A1862" s="9" t="n">
        <v>1835</v>
      </c>
      <c r="B1862" s="14" t="s">
        <v>1837</v>
      </c>
      <c r="C1862" s="15" t="n">
        <v>297</v>
      </c>
      <c r="D1862" s="16" t="s">
        <v>1925</v>
      </c>
      <c r="E1862" s="10" t="s">
        <v>58</v>
      </c>
    </row>
    <row r="1863" customFormat="false" ht="45" hidden="false" customHeight="true" outlineLevel="0" collapsed="false">
      <c r="A1863" s="9" t="n">
        <v>1836</v>
      </c>
      <c r="B1863" s="14" t="s">
        <v>1837</v>
      </c>
      <c r="C1863" s="15" t="n">
        <v>298</v>
      </c>
      <c r="D1863" s="16" t="s">
        <v>1926</v>
      </c>
      <c r="E1863" s="10" t="s">
        <v>58</v>
      </c>
    </row>
    <row r="1864" customFormat="false" ht="45" hidden="false" customHeight="true" outlineLevel="0" collapsed="false">
      <c r="A1864" s="9" t="n">
        <v>1837</v>
      </c>
      <c r="B1864" s="14" t="s">
        <v>1837</v>
      </c>
      <c r="C1864" s="15" t="n">
        <v>299</v>
      </c>
      <c r="D1864" s="16" t="s">
        <v>1927</v>
      </c>
      <c r="E1864" s="10" t="s">
        <v>58</v>
      </c>
    </row>
    <row r="1865" customFormat="false" ht="45" hidden="false" customHeight="true" outlineLevel="0" collapsed="false">
      <c r="A1865" s="9" t="n">
        <v>1838</v>
      </c>
      <c r="B1865" s="14" t="s">
        <v>1837</v>
      </c>
      <c r="C1865" s="15" t="n">
        <v>300</v>
      </c>
      <c r="D1865" s="16" t="s">
        <v>1928</v>
      </c>
      <c r="E1865" s="10" t="s">
        <v>58</v>
      </c>
    </row>
    <row r="1866" customFormat="false" ht="45" hidden="false" customHeight="true" outlineLevel="0" collapsed="false">
      <c r="A1866" s="9" t="n">
        <v>1839</v>
      </c>
      <c r="B1866" s="14" t="s">
        <v>1837</v>
      </c>
      <c r="C1866" s="15" t="n">
        <v>301</v>
      </c>
      <c r="D1866" s="16" t="s">
        <v>1929</v>
      </c>
      <c r="E1866" s="10" t="s">
        <v>58</v>
      </c>
    </row>
    <row r="1867" customFormat="false" ht="45" hidden="false" customHeight="true" outlineLevel="0" collapsed="false">
      <c r="A1867" s="9" t="n">
        <v>1840</v>
      </c>
      <c r="B1867" s="14" t="s">
        <v>1837</v>
      </c>
      <c r="C1867" s="15" t="n">
        <v>302</v>
      </c>
      <c r="D1867" s="16" t="s">
        <v>1930</v>
      </c>
      <c r="E1867" s="10" t="s">
        <v>58</v>
      </c>
    </row>
    <row r="1868" customFormat="false" ht="45" hidden="false" customHeight="true" outlineLevel="0" collapsed="false">
      <c r="A1868" s="9" t="n">
        <v>1841</v>
      </c>
      <c r="B1868" s="14" t="s">
        <v>1837</v>
      </c>
      <c r="C1868" s="15" t="n">
        <v>303</v>
      </c>
      <c r="D1868" s="16" t="s">
        <v>1931</v>
      </c>
      <c r="E1868" s="10" t="s">
        <v>58</v>
      </c>
    </row>
    <row r="1869" customFormat="false" ht="45" hidden="false" customHeight="true" outlineLevel="0" collapsed="false">
      <c r="A1869" s="9" t="n">
        <v>1842</v>
      </c>
      <c r="B1869" s="14" t="s">
        <v>1837</v>
      </c>
      <c r="C1869" s="15" t="n">
        <v>304</v>
      </c>
      <c r="D1869" s="16" t="s">
        <v>1932</v>
      </c>
      <c r="E1869" s="10" t="s">
        <v>58</v>
      </c>
    </row>
    <row r="1870" customFormat="false" ht="45" hidden="false" customHeight="true" outlineLevel="0" collapsed="false">
      <c r="A1870" s="9" t="n">
        <v>1843</v>
      </c>
      <c r="B1870" s="14" t="s">
        <v>1837</v>
      </c>
      <c r="C1870" s="15" t="n">
        <v>305</v>
      </c>
      <c r="D1870" s="16" t="s">
        <v>1933</v>
      </c>
      <c r="E1870" s="10" t="s">
        <v>58</v>
      </c>
    </row>
    <row r="1871" customFormat="false" ht="45" hidden="false" customHeight="true" outlineLevel="0" collapsed="false">
      <c r="A1871" s="9" t="n">
        <v>1844</v>
      </c>
      <c r="B1871" s="14" t="s">
        <v>1837</v>
      </c>
      <c r="C1871" s="15" t="n">
        <v>306</v>
      </c>
      <c r="D1871" s="16" t="s">
        <v>1934</v>
      </c>
      <c r="E1871" s="10" t="s">
        <v>58</v>
      </c>
    </row>
    <row r="1872" customFormat="false" ht="45" hidden="false" customHeight="true" outlineLevel="0" collapsed="false">
      <c r="A1872" s="9" t="n">
        <v>1845</v>
      </c>
      <c r="B1872" s="14" t="s">
        <v>1837</v>
      </c>
      <c r="C1872" s="15" t="n">
        <v>307</v>
      </c>
      <c r="D1872" s="16" t="s">
        <v>1935</v>
      </c>
      <c r="E1872" s="10" t="s">
        <v>58</v>
      </c>
    </row>
    <row r="1873" customFormat="false" ht="45" hidden="false" customHeight="true" outlineLevel="0" collapsed="false">
      <c r="A1873" s="9" t="n">
        <v>1846</v>
      </c>
      <c r="B1873" s="14" t="s">
        <v>1837</v>
      </c>
      <c r="C1873" s="15" t="n">
        <v>308</v>
      </c>
      <c r="D1873" s="16" t="s">
        <v>1936</v>
      </c>
      <c r="E1873" s="10" t="s">
        <v>58</v>
      </c>
    </row>
    <row r="1874" customFormat="false" ht="45" hidden="false" customHeight="true" outlineLevel="0" collapsed="false">
      <c r="A1874" s="9" t="n">
        <v>1847</v>
      </c>
      <c r="B1874" s="14" t="s">
        <v>1837</v>
      </c>
      <c r="C1874" s="15" t="n">
        <v>309</v>
      </c>
      <c r="D1874" s="16" t="s">
        <v>1937</v>
      </c>
      <c r="E1874" s="10" t="s">
        <v>58</v>
      </c>
    </row>
    <row r="1875" customFormat="false" ht="45" hidden="false" customHeight="true" outlineLevel="0" collapsed="false">
      <c r="A1875" s="9" t="n">
        <v>1848</v>
      </c>
      <c r="B1875" s="14" t="s">
        <v>1837</v>
      </c>
      <c r="C1875" s="15" t="n">
        <v>310</v>
      </c>
      <c r="D1875" s="16" t="s">
        <v>1938</v>
      </c>
      <c r="E1875" s="10" t="s">
        <v>58</v>
      </c>
    </row>
    <row r="1876" customFormat="false" ht="45" hidden="false" customHeight="true" outlineLevel="0" collapsed="false">
      <c r="A1876" s="9" t="n">
        <v>1849</v>
      </c>
      <c r="B1876" s="14" t="s">
        <v>1837</v>
      </c>
      <c r="C1876" s="15" t="n">
        <v>311</v>
      </c>
      <c r="D1876" s="16" t="s">
        <v>1939</v>
      </c>
      <c r="E1876" s="10" t="s">
        <v>58</v>
      </c>
    </row>
    <row r="1877" customFormat="false" ht="45" hidden="false" customHeight="true" outlineLevel="0" collapsed="false">
      <c r="A1877" s="9" t="n">
        <v>1850</v>
      </c>
      <c r="B1877" s="14" t="s">
        <v>1837</v>
      </c>
      <c r="C1877" s="15" t="n">
        <v>312</v>
      </c>
      <c r="D1877" s="16" t="s">
        <v>1940</v>
      </c>
      <c r="E1877" s="10" t="s">
        <v>58</v>
      </c>
    </row>
    <row r="1878" customFormat="false" ht="45" hidden="false" customHeight="true" outlineLevel="0" collapsed="false">
      <c r="A1878" s="9" t="n">
        <v>1851</v>
      </c>
      <c r="B1878" s="14" t="s">
        <v>1837</v>
      </c>
      <c r="C1878" s="15" t="n">
        <v>313</v>
      </c>
      <c r="D1878" s="16" t="s">
        <v>1941</v>
      </c>
      <c r="E1878" s="10" t="s">
        <v>58</v>
      </c>
    </row>
    <row r="1879" customFormat="false" ht="45" hidden="false" customHeight="true" outlineLevel="0" collapsed="false">
      <c r="A1879" s="9" t="n">
        <v>1852</v>
      </c>
      <c r="B1879" s="14" t="s">
        <v>1837</v>
      </c>
      <c r="C1879" s="15" t="n">
        <v>314</v>
      </c>
      <c r="D1879" s="16" t="s">
        <v>1942</v>
      </c>
      <c r="E1879" s="10" t="s">
        <v>58</v>
      </c>
    </row>
    <row r="1880" customFormat="false" ht="45" hidden="false" customHeight="true" outlineLevel="0" collapsed="false">
      <c r="A1880" s="9" t="n">
        <v>1853</v>
      </c>
      <c r="B1880" s="14" t="s">
        <v>1837</v>
      </c>
      <c r="C1880" s="15" t="n">
        <v>315</v>
      </c>
      <c r="D1880" s="16" t="s">
        <v>1943</v>
      </c>
      <c r="E1880" s="10" t="s">
        <v>58</v>
      </c>
    </row>
    <row r="1881" customFormat="false" ht="45" hidden="false" customHeight="true" outlineLevel="0" collapsed="false">
      <c r="A1881" s="9" t="n">
        <v>1854</v>
      </c>
      <c r="B1881" s="14" t="s">
        <v>1837</v>
      </c>
      <c r="C1881" s="15" t="n">
        <v>316</v>
      </c>
      <c r="D1881" s="16" t="s">
        <v>1944</v>
      </c>
      <c r="E1881" s="10" t="s">
        <v>58</v>
      </c>
    </row>
    <row r="1882" customFormat="false" ht="45" hidden="false" customHeight="true" outlineLevel="0" collapsed="false">
      <c r="A1882" s="9" t="n">
        <v>1855</v>
      </c>
      <c r="B1882" s="14" t="s">
        <v>1837</v>
      </c>
      <c r="C1882" s="15" t="n">
        <v>317</v>
      </c>
      <c r="D1882" s="16" t="s">
        <v>1945</v>
      </c>
      <c r="E1882" s="10" t="s">
        <v>41</v>
      </c>
    </row>
    <row r="1883" customFormat="false" ht="45" hidden="false" customHeight="true" outlineLevel="0" collapsed="false">
      <c r="A1883" s="9" t="n">
        <v>1856</v>
      </c>
      <c r="B1883" s="14" t="s">
        <v>1837</v>
      </c>
      <c r="C1883" s="15" t="n">
        <v>318</v>
      </c>
      <c r="D1883" s="16" t="s">
        <v>1946</v>
      </c>
      <c r="E1883" s="10" t="s">
        <v>41</v>
      </c>
    </row>
    <row r="1884" customFormat="false" ht="45" hidden="false" customHeight="true" outlineLevel="0" collapsed="false">
      <c r="A1884" s="9" t="n">
        <v>1857</v>
      </c>
      <c r="B1884" s="14" t="s">
        <v>1837</v>
      </c>
      <c r="C1884" s="15" t="n">
        <v>319</v>
      </c>
      <c r="D1884" s="16" t="s">
        <v>1947</v>
      </c>
      <c r="E1884" s="10" t="s">
        <v>13</v>
      </c>
    </row>
    <row r="1885" customFormat="false" ht="45" hidden="false" customHeight="true" outlineLevel="0" collapsed="false">
      <c r="A1885" s="9" t="n">
        <v>1858</v>
      </c>
      <c r="B1885" s="14" t="s">
        <v>1837</v>
      </c>
      <c r="C1885" s="15" t="n">
        <v>320</v>
      </c>
      <c r="D1885" s="16" t="s">
        <v>1948</v>
      </c>
      <c r="E1885" s="10" t="s">
        <v>33</v>
      </c>
    </row>
    <row r="1886" customFormat="false" ht="45" hidden="false" customHeight="true" outlineLevel="0" collapsed="false">
      <c r="A1886" s="9" t="n">
        <v>1859</v>
      </c>
      <c r="B1886" s="14" t="s">
        <v>1837</v>
      </c>
      <c r="C1886" s="15" t="n">
        <v>321</v>
      </c>
      <c r="D1886" s="16" t="s">
        <v>1949</v>
      </c>
      <c r="E1886" s="10" t="s">
        <v>33</v>
      </c>
    </row>
    <row r="1887" customFormat="false" ht="45" hidden="false" customHeight="true" outlineLevel="0" collapsed="false">
      <c r="A1887" s="9" t="n">
        <v>1860</v>
      </c>
      <c r="B1887" s="14" t="s">
        <v>1837</v>
      </c>
      <c r="C1887" s="15" t="n">
        <v>322</v>
      </c>
      <c r="D1887" s="16" t="s">
        <v>1950</v>
      </c>
      <c r="E1887" s="10" t="s">
        <v>33</v>
      </c>
    </row>
    <row r="1888" customFormat="false" ht="45" hidden="false" customHeight="true" outlineLevel="0" collapsed="false">
      <c r="A1888" s="9" t="n">
        <v>1861</v>
      </c>
      <c r="B1888" s="14" t="s">
        <v>1837</v>
      </c>
      <c r="C1888" s="15" t="n">
        <v>323</v>
      </c>
      <c r="D1888" s="16" t="s">
        <v>1951</v>
      </c>
      <c r="E1888" s="10" t="s">
        <v>33</v>
      </c>
    </row>
    <row r="1889" customFormat="false" ht="45" hidden="false" customHeight="true" outlineLevel="0" collapsed="false">
      <c r="A1889" s="9" t="n">
        <v>1862</v>
      </c>
      <c r="B1889" s="14" t="s">
        <v>1837</v>
      </c>
      <c r="C1889" s="15" t="n">
        <v>324</v>
      </c>
      <c r="D1889" s="16" t="s">
        <v>1952</v>
      </c>
      <c r="E1889" s="10" t="s">
        <v>33</v>
      </c>
    </row>
    <row r="1890" customFormat="false" ht="45" hidden="false" customHeight="true" outlineLevel="0" collapsed="false">
      <c r="A1890" s="9" t="n">
        <v>1863</v>
      </c>
      <c r="B1890" s="14" t="s">
        <v>1837</v>
      </c>
      <c r="C1890" s="15" t="n">
        <v>325</v>
      </c>
      <c r="D1890" s="16" t="s">
        <v>1953</v>
      </c>
      <c r="E1890" s="10" t="s">
        <v>33</v>
      </c>
    </row>
    <row r="1891" customFormat="false" ht="45" hidden="false" customHeight="true" outlineLevel="0" collapsed="false">
      <c r="A1891" s="9" t="n">
        <v>1864</v>
      </c>
      <c r="B1891" s="14" t="s">
        <v>1837</v>
      </c>
      <c r="C1891" s="15" t="n">
        <v>326</v>
      </c>
      <c r="D1891" s="16" t="s">
        <v>1954</v>
      </c>
      <c r="E1891" s="10" t="s">
        <v>33</v>
      </c>
    </row>
    <row r="1892" customFormat="false" ht="45" hidden="false" customHeight="true" outlineLevel="0" collapsed="false">
      <c r="A1892" s="9" t="n">
        <v>1865</v>
      </c>
      <c r="B1892" s="14" t="s">
        <v>1837</v>
      </c>
      <c r="C1892" s="15" t="n">
        <v>327</v>
      </c>
      <c r="D1892" s="16" t="s">
        <v>1955</v>
      </c>
      <c r="E1892" s="10" t="s">
        <v>33</v>
      </c>
    </row>
    <row r="1893" customFormat="false" ht="27" hidden="false" customHeight="true" outlineLevel="0" collapsed="false">
      <c r="A1893" s="19" t="n">
        <v>23</v>
      </c>
      <c r="B1893" s="17" t="s">
        <v>1956</v>
      </c>
      <c r="C1893" s="11" t="n">
        <v>6</v>
      </c>
      <c r="D1893" s="18" t="s">
        <v>1957</v>
      </c>
      <c r="E1893" s="18"/>
    </row>
    <row r="1894" customFormat="false" ht="32" hidden="false" customHeight="true" outlineLevel="0" collapsed="false">
      <c r="A1894" s="9" t="n">
        <v>1866</v>
      </c>
      <c r="B1894" s="14" t="s">
        <v>1958</v>
      </c>
      <c r="C1894" s="15" t="n">
        <v>1</v>
      </c>
      <c r="D1894" s="16" t="s">
        <v>1959</v>
      </c>
      <c r="E1894" s="10" t="s">
        <v>31</v>
      </c>
    </row>
    <row r="1895" customFormat="false" ht="32" hidden="false" customHeight="true" outlineLevel="0" collapsed="false">
      <c r="A1895" s="9" t="n">
        <v>1867</v>
      </c>
      <c r="B1895" s="14" t="s">
        <v>1958</v>
      </c>
      <c r="C1895" s="15" t="n">
        <v>2</v>
      </c>
      <c r="D1895" s="16" t="s">
        <v>1960</v>
      </c>
      <c r="E1895" s="10" t="s">
        <v>31</v>
      </c>
    </row>
    <row r="1896" customFormat="false" ht="32" hidden="false" customHeight="true" outlineLevel="0" collapsed="false">
      <c r="A1896" s="9" t="n">
        <v>1868</v>
      </c>
      <c r="B1896" s="14" t="s">
        <v>1958</v>
      </c>
      <c r="C1896" s="15" t="n">
        <v>3</v>
      </c>
      <c r="D1896" s="16" t="s">
        <v>1961</v>
      </c>
      <c r="E1896" s="10" t="s">
        <v>31</v>
      </c>
    </row>
    <row r="1897" customFormat="false" ht="32" hidden="false" customHeight="true" outlineLevel="0" collapsed="false">
      <c r="A1897" s="9" t="n">
        <v>1869</v>
      </c>
      <c r="B1897" s="14" t="s">
        <v>1958</v>
      </c>
      <c r="C1897" s="15" t="n">
        <v>4</v>
      </c>
      <c r="D1897" s="16" t="s">
        <v>1962</v>
      </c>
      <c r="E1897" s="10" t="s">
        <v>31</v>
      </c>
    </row>
    <row r="1898" customFormat="false" ht="32" hidden="false" customHeight="true" outlineLevel="0" collapsed="false">
      <c r="A1898" s="9" t="n">
        <v>1870</v>
      </c>
      <c r="B1898" s="14" t="s">
        <v>1958</v>
      </c>
      <c r="C1898" s="15" t="n">
        <v>5</v>
      </c>
      <c r="D1898" s="16" t="s">
        <v>1963</v>
      </c>
      <c r="E1898" s="10" t="s">
        <v>31</v>
      </c>
    </row>
    <row r="1899" customFormat="false" ht="32" hidden="false" customHeight="true" outlineLevel="0" collapsed="false">
      <c r="A1899" s="9" t="n">
        <v>1871</v>
      </c>
      <c r="B1899" s="14" t="s">
        <v>1958</v>
      </c>
      <c r="C1899" s="15" t="n">
        <v>6</v>
      </c>
      <c r="D1899" s="16" t="s">
        <v>1964</v>
      </c>
      <c r="E1899" s="10" t="s">
        <v>31</v>
      </c>
    </row>
    <row r="1900" customFormat="false" ht="27" hidden="false" customHeight="true" outlineLevel="0" collapsed="false">
      <c r="A1900" s="19" t="n">
        <v>24</v>
      </c>
      <c r="B1900" s="17" t="s">
        <v>1965</v>
      </c>
      <c r="C1900" s="11" t="n">
        <v>22</v>
      </c>
      <c r="D1900" s="18" t="s">
        <v>1966</v>
      </c>
      <c r="E1900" s="18"/>
    </row>
    <row r="1901" customFormat="false" ht="32" hidden="false" customHeight="true" outlineLevel="0" collapsed="false">
      <c r="A1901" s="9" t="n">
        <v>1872</v>
      </c>
      <c r="B1901" s="14" t="s">
        <v>1967</v>
      </c>
      <c r="C1901" s="15" t="n">
        <v>1</v>
      </c>
      <c r="D1901" s="16" t="s">
        <v>1968</v>
      </c>
      <c r="E1901" s="10" t="s">
        <v>13</v>
      </c>
    </row>
    <row r="1902" customFormat="false" ht="32" hidden="false" customHeight="true" outlineLevel="0" collapsed="false">
      <c r="A1902" s="9" t="n">
        <v>1873</v>
      </c>
      <c r="B1902" s="14" t="s">
        <v>1969</v>
      </c>
      <c r="C1902" s="15" t="n">
        <v>2</v>
      </c>
      <c r="D1902" s="16" t="s">
        <v>1970</v>
      </c>
      <c r="E1902" s="10" t="s">
        <v>13</v>
      </c>
    </row>
    <row r="1903" customFormat="false" ht="32" hidden="false" customHeight="true" outlineLevel="0" collapsed="false">
      <c r="A1903" s="9" t="n">
        <v>1874</v>
      </c>
      <c r="B1903" s="14" t="s">
        <v>1969</v>
      </c>
      <c r="C1903" s="15" t="n">
        <v>3</v>
      </c>
      <c r="D1903" s="16" t="s">
        <v>1971</v>
      </c>
      <c r="E1903" s="10" t="s">
        <v>13</v>
      </c>
    </row>
    <row r="1904" customFormat="false" ht="32" hidden="false" customHeight="true" outlineLevel="0" collapsed="false">
      <c r="A1904" s="9" t="n">
        <v>1875</v>
      </c>
      <c r="B1904" s="14" t="s">
        <v>1969</v>
      </c>
      <c r="C1904" s="15" t="n">
        <v>4</v>
      </c>
      <c r="D1904" s="16" t="s">
        <v>1972</v>
      </c>
      <c r="E1904" s="10" t="s">
        <v>29</v>
      </c>
    </row>
    <row r="1905" customFormat="false" ht="32" hidden="false" customHeight="true" outlineLevel="0" collapsed="false">
      <c r="A1905" s="9" t="n">
        <v>1876</v>
      </c>
      <c r="B1905" s="14" t="s">
        <v>1969</v>
      </c>
      <c r="C1905" s="15" t="n">
        <v>5</v>
      </c>
      <c r="D1905" s="16" t="s">
        <v>1973</v>
      </c>
      <c r="E1905" s="10" t="s">
        <v>29</v>
      </c>
    </row>
    <row r="1906" customFormat="false" ht="32" hidden="false" customHeight="true" outlineLevel="0" collapsed="false">
      <c r="A1906" s="9" t="n">
        <v>1877</v>
      </c>
      <c r="B1906" s="14" t="s">
        <v>1969</v>
      </c>
      <c r="C1906" s="15" t="n">
        <v>6</v>
      </c>
      <c r="D1906" s="16" t="s">
        <v>1974</v>
      </c>
      <c r="E1906" s="10" t="s">
        <v>29</v>
      </c>
    </row>
    <row r="1907" customFormat="false" ht="32" hidden="false" customHeight="true" outlineLevel="0" collapsed="false">
      <c r="A1907" s="9" t="n">
        <v>1878</v>
      </c>
      <c r="B1907" s="14" t="s">
        <v>1969</v>
      </c>
      <c r="C1907" s="15" t="n">
        <v>7</v>
      </c>
      <c r="D1907" s="16" t="s">
        <v>1975</v>
      </c>
      <c r="E1907" s="10" t="s">
        <v>29</v>
      </c>
    </row>
    <row r="1908" customFormat="false" ht="32" hidden="false" customHeight="true" outlineLevel="0" collapsed="false">
      <c r="A1908" s="9" t="n">
        <v>1879</v>
      </c>
      <c r="B1908" s="14" t="s">
        <v>1969</v>
      </c>
      <c r="C1908" s="15" t="n">
        <v>8</v>
      </c>
      <c r="D1908" s="16" t="s">
        <v>1976</v>
      </c>
      <c r="E1908" s="10" t="s">
        <v>58</v>
      </c>
    </row>
    <row r="1909" customFormat="false" ht="32" hidden="false" customHeight="true" outlineLevel="0" collapsed="false">
      <c r="A1909" s="9" t="n">
        <v>1880</v>
      </c>
      <c r="B1909" s="14" t="s">
        <v>1969</v>
      </c>
      <c r="C1909" s="15" t="n">
        <v>9</v>
      </c>
      <c r="D1909" s="16" t="s">
        <v>1977</v>
      </c>
      <c r="E1909" s="10" t="s">
        <v>58</v>
      </c>
    </row>
    <row r="1910" customFormat="false" ht="32" hidden="false" customHeight="true" outlineLevel="0" collapsed="false">
      <c r="A1910" s="9" t="n">
        <v>1881</v>
      </c>
      <c r="B1910" s="14" t="s">
        <v>1969</v>
      </c>
      <c r="C1910" s="15" t="n">
        <v>10</v>
      </c>
      <c r="D1910" s="16" t="s">
        <v>1978</v>
      </c>
      <c r="E1910" s="10" t="s">
        <v>58</v>
      </c>
    </row>
    <row r="1911" customFormat="false" ht="32" hidden="false" customHeight="true" outlineLevel="0" collapsed="false">
      <c r="A1911" s="9" t="n">
        <v>1882</v>
      </c>
      <c r="B1911" s="14" t="s">
        <v>1969</v>
      </c>
      <c r="C1911" s="15" t="n">
        <v>11</v>
      </c>
      <c r="D1911" s="16" t="s">
        <v>1979</v>
      </c>
      <c r="E1911" s="10" t="s">
        <v>58</v>
      </c>
    </row>
    <row r="1912" customFormat="false" ht="32" hidden="false" customHeight="true" outlineLevel="0" collapsed="false">
      <c r="A1912" s="9" t="n">
        <v>1883</v>
      </c>
      <c r="B1912" s="14" t="s">
        <v>1969</v>
      </c>
      <c r="C1912" s="15" t="n">
        <v>12</v>
      </c>
      <c r="D1912" s="16" t="s">
        <v>1980</v>
      </c>
      <c r="E1912" s="10" t="s">
        <v>58</v>
      </c>
    </row>
    <row r="1913" customFormat="false" ht="35" hidden="false" customHeight="true" outlineLevel="0" collapsed="false">
      <c r="A1913" s="9" t="n">
        <v>1884</v>
      </c>
      <c r="B1913" s="14" t="s">
        <v>1969</v>
      </c>
      <c r="C1913" s="15" t="n">
        <v>13</v>
      </c>
      <c r="D1913" s="16" t="s">
        <v>1981</v>
      </c>
      <c r="E1913" s="10" t="s">
        <v>58</v>
      </c>
    </row>
    <row r="1914" customFormat="false" ht="32" hidden="false" customHeight="true" outlineLevel="0" collapsed="false">
      <c r="A1914" s="9" t="n">
        <v>1885</v>
      </c>
      <c r="B1914" s="14" t="s">
        <v>1969</v>
      </c>
      <c r="C1914" s="15" t="n">
        <v>14</v>
      </c>
      <c r="D1914" s="16" t="s">
        <v>1982</v>
      </c>
      <c r="E1914" s="10" t="s">
        <v>58</v>
      </c>
    </row>
    <row r="1915" customFormat="false" ht="32" hidden="false" customHeight="true" outlineLevel="0" collapsed="false">
      <c r="A1915" s="9" t="n">
        <v>1886</v>
      </c>
      <c r="B1915" s="14" t="s">
        <v>1969</v>
      </c>
      <c r="C1915" s="15" t="n">
        <v>15</v>
      </c>
      <c r="D1915" s="16" t="s">
        <v>1983</v>
      </c>
      <c r="E1915" s="10" t="s">
        <v>58</v>
      </c>
    </row>
    <row r="1916" customFormat="false" ht="32" hidden="false" customHeight="true" outlineLevel="0" collapsed="false">
      <c r="A1916" s="9" t="n">
        <v>1887</v>
      </c>
      <c r="B1916" s="14" t="s">
        <v>1969</v>
      </c>
      <c r="C1916" s="15" t="n">
        <v>16</v>
      </c>
      <c r="D1916" s="16" t="s">
        <v>1984</v>
      </c>
      <c r="E1916" s="10" t="s">
        <v>58</v>
      </c>
    </row>
    <row r="1917" customFormat="false" ht="32" hidden="false" customHeight="true" outlineLevel="0" collapsed="false">
      <c r="A1917" s="9" t="n">
        <v>1888</v>
      </c>
      <c r="B1917" s="14" t="s">
        <v>1969</v>
      </c>
      <c r="C1917" s="15" t="n">
        <v>17</v>
      </c>
      <c r="D1917" s="16" t="s">
        <v>1985</v>
      </c>
      <c r="E1917" s="10" t="s">
        <v>58</v>
      </c>
    </row>
    <row r="1918" customFormat="false" ht="32" hidden="false" customHeight="true" outlineLevel="0" collapsed="false">
      <c r="A1918" s="9" t="n">
        <v>1889</v>
      </c>
      <c r="B1918" s="14" t="s">
        <v>1969</v>
      </c>
      <c r="C1918" s="15" t="n">
        <v>18</v>
      </c>
      <c r="D1918" s="16" t="s">
        <v>1986</v>
      </c>
      <c r="E1918" s="10" t="s">
        <v>58</v>
      </c>
    </row>
    <row r="1919" customFormat="false" ht="32" hidden="false" customHeight="true" outlineLevel="0" collapsed="false">
      <c r="A1919" s="9" t="n">
        <v>1890</v>
      </c>
      <c r="B1919" s="14" t="s">
        <v>1969</v>
      </c>
      <c r="C1919" s="15" t="n">
        <v>19</v>
      </c>
      <c r="D1919" s="16" t="s">
        <v>1987</v>
      </c>
      <c r="E1919" s="10" t="s">
        <v>58</v>
      </c>
    </row>
    <row r="1920" customFormat="false" ht="32" hidden="false" customHeight="true" outlineLevel="0" collapsed="false">
      <c r="A1920" s="9" t="n">
        <v>1891</v>
      </c>
      <c r="B1920" s="14" t="s">
        <v>1969</v>
      </c>
      <c r="C1920" s="15" t="n">
        <v>20</v>
      </c>
      <c r="D1920" s="16" t="s">
        <v>1988</v>
      </c>
      <c r="E1920" s="10" t="s">
        <v>58</v>
      </c>
    </row>
    <row r="1921" customFormat="false" ht="32" hidden="false" customHeight="true" outlineLevel="0" collapsed="false">
      <c r="A1921" s="9" t="n">
        <v>1892</v>
      </c>
      <c r="B1921" s="14" t="s">
        <v>1969</v>
      </c>
      <c r="C1921" s="15" t="n">
        <v>21</v>
      </c>
      <c r="D1921" s="16" t="s">
        <v>1989</v>
      </c>
      <c r="E1921" s="10" t="s">
        <v>58</v>
      </c>
    </row>
    <row r="1922" customFormat="false" ht="32" hidden="false" customHeight="true" outlineLevel="0" collapsed="false">
      <c r="A1922" s="9" t="n">
        <v>1893</v>
      </c>
      <c r="B1922" s="14" t="s">
        <v>1969</v>
      </c>
      <c r="C1922" s="15" t="n">
        <v>22</v>
      </c>
      <c r="D1922" s="16" t="s">
        <v>1990</v>
      </c>
      <c r="E1922" s="10" t="s">
        <v>58</v>
      </c>
    </row>
    <row r="1923" customFormat="false" ht="27" hidden="false" customHeight="true" outlineLevel="0" collapsed="false">
      <c r="A1923" s="19" t="n">
        <v>25</v>
      </c>
      <c r="B1923" s="17" t="s">
        <v>1991</v>
      </c>
      <c r="C1923" s="11" t="n">
        <v>567</v>
      </c>
      <c r="D1923" s="18" t="s">
        <v>1992</v>
      </c>
      <c r="E1923" s="18"/>
    </row>
    <row r="1924" customFormat="false" ht="32" hidden="false" customHeight="true" outlineLevel="0" collapsed="false">
      <c r="A1924" s="9" t="n">
        <v>1894</v>
      </c>
      <c r="B1924" s="14" t="s">
        <v>1993</v>
      </c>
      <c r="C1924" s="15" t="n">
        <v>1</v>
      </c>
      <c r="D1924" s="16" t="s">
        <v>1994</v>
      </c>
      <c r="E1924" s="10" t="s">
        <v>127</v>
      </c>
    </row>
    <row r="1925" customFormat="false" ht="32" hidden="false" customHeight="true" outlineLevel="0" collapsed="false">
      <c r="A1925" s="9" t="n">
        <v>1895</v>
      </c>
      <c r="B1925" s="14" t="s">
        <v>1993</v>
      </c>
      <c r="C1925" s="15" t="n">
        <v>2</v>
      </c>
      <c r="D1925" s="16" t="s">
        <v>1995</v>
      </c>
      <c r="E1925" s="10" t="s">
        <v>13</v>
      </c>
    </row>
    <row r="1926" customFormat="false" ht="32" hidden="false" customHeight="true" outlineLevel="0" collapsed="false">
      <c r="A1926" s="9" t="n">
        <v>1896</v>
      </c>
      <c r="B1926" s="14" t="s">
        <v>1993</v>
      </c>
      <c r="C1926" s="15" t="n">
        <v>3</v>
      </c>
      <c r="D1926" s="16" t="s">
        <v>1996</v>
      </c>
      <c r="E1926" s="10" t="s">
        <v>58</v>
      </c>
    </row>
    <row r="1927" customFormat="false" ht="32" hidden="false" customHeight="true" outlineLevel="0" collapsed="false">
      <c r="A1927" s="9" t="n">
        <v>1897</v>
      </c>
      <c r="B1927" s="14" t="s">
        <v>1993</v>
      </c>
      <c r="C1927" s="15" t="n">
        <v>4</v>
      </c>
      <c r="D1927" s="16" t="s">
        <v>1997</v>
      </c>
      <c r="E1927" s="10" t="s">
        <v>58</v>
      </c>
    </row>
    <row r="1928" customFormat="false" ht="32" hidden="false" customHeight="true" outlineLevel="0" collapsed="false">
      <c r="A1928" s="9" t="n">
        <v>1898</v>
      </c>
      <c r="B1928" s="14" t="s">
        <v>1993</v>
      </c>
      <c r="C1928" s="15" t="n">
        <v>5</v>
      </c>
      <c r="D1928" s="16" t="s">
        <v>1998</v>
      </c>
      <c r="E1928" s="10" t="s">
        <v>58</v>
      </c>
    </row>
    <row r="1929" customFormat="false" ht="32" hidden="false" customHeight="true" outlineLevel="0" collapsed="false">
      <c r="A1929" s="9" t="n">
        <v>1899</v>
      </c>
      <c r="B1929" s="14" t="s">
        <v>1993</v>
      </c>
      <c r="C1929" s="15" t="n">
        <v>6</v>
      </c>
      <c r="D1929" s="16" t="s">
        <v>1999</v>
      </c>
      <c r="E1929" s="10" t="s">
        <v>58</v>
      </c>
    </row>
    <row r="1930" customFormat="false" ht="32" hidden="false" customHeight="true" outlineLevel="0" collapsed="false">
      <c r="A1930" s="9" t="n">
        <v>1900</v>
      </c>
      <c r="B1930" s="14" t="s">
        <v>1993</v>
      </c>
      <c r="C1930" s="15" t="n">
        <v>7</v>
      </c>
      <c r="D1930" s="16" t="s">
        <v>2000</v>
      </c>
      <c r="E1930" s="10" t="s">
        <v>58</v>
      </c>
    </row>
    <row r="1931" customFormat="false" ht="32" hidden="false" customHeight="true" outlineLevel="0" collapsed="false">
      <c r="A1931" s="9" t="n">
        <v>1901</v>
      </c>
      <c r="B1931" s="14" t="s">
        <v>1993</v>
      </c>
      <c r="C1931" s="15" t="n">
        <v>8</v>
      </c>
      <c r="D1931" s="16" t="s">
        <v>2001</v>
      </c>
      <c r="E1931" s="10" t="s">
        <v>58</v>
      </c>
    </row>
    <row r="1932" customFormat="false" ht="32" hidden="false" customHeight="true" outlineLevel="0" collapsed="false">
      <c r="A1932" s="9" t="n">
        <v>1902</v>
      </c>
      <c r="B1932" s="14" t="s">
        <v>1993</v>
      </c>
      <c r="C1932" s="15" t="n">
        <v>9</v>
      </c>
      <c r="D1932" s="16" t="s">
        <v>2002</v>
      </c>
      <c r="E1932" s="10" t="s">
        <v>58</v>
      </c>
    </row>
    <row r="1933" customFormat="false" ht="32" hidden="false" customHeight="true" outlineLevel="0" collapsed="false">
      <c r="A1933" s="9" t="n">
        <v>1903</v>
      </c>
      <c r="B1933" s="14" t="s">
        <v>1993</v>
      </c>
      <c r="C1933" s="15" t="n">
        <v>10</v>
      </c>
      <c r="D1933" s="16" t="s">
        <v>2003</v>
      </c>
      <c r="E1933" s="10" t="s">
        <v>58</v>
      </c>
    </row>
    <row r="1934" customFormat="false" ht="32" hidden="false" customHeight="true" outlineLevel="0" collapsed="false">
      <c r="A1934" s="9" t="n">
        <v>1904</v>
      </c>
      <c r="B1934" s="14" t="s">
        <v>1993</v>
      </c>
      <c r="C1934" s="15" t="n">
        <v>11</v>
      </c>
      <c r="D1934" s="16" t="s">
        <v>2004</v>
      </c>
      <c r="E1934" s="10" t="s">
        <v>58</v>
      </c>
    </row>
    <row r="1935" customFormat="false" ht="32" hidden="false" customHeight="true" outlineLevel="0" collapsed="false">
      <c r="A1935" s="9" t="n">
        <v>1905</v>
      </c>
      <c r="B1935" s="14" t="s">
        <v>1993</v>
      </c>
      <c r="C1935" s="15" t="n">
        <v>12</v>
      </c>
      <c r="D1935" s="16" t="s">
        <v>2005</v>
      </c>
      <c r="E1935" s="10" t="s">
        <v>58</v>
      </c>
    </row>
    <row r="1936" customFormat="false" ht="32" hidden="false" customHeight="true" outlineLevel="0" collapsed="false">
      <c r="A1936" s="9" t="n">
        <v>1906</v>
      </c>
      <c r="B1936" s="14" t="s">
        <v>1993</v>
      </c>
      <c r="C1936" s="15" t="n">
        <v>13</v>
      </c>
      <c r="D1936" s="16" t="s">
        <v>2006</v>
      </c>
      <c r="E1936" s="10" t="s">
        <v>58</v>
      </c>
    </row>
    <row r="1937" customFormat="false" ht="32" hidden="false" customHeight="true" outlineLevel="0" collapsed="false">
      <c r="A1937" s="9" t="n">
        <v>1907</v>
      </c>
      <c r="B1937" s="14" t="s">
        <v>1993</v>
      </c>
      <c r="C1937" s="15" t="n">
        <v>14</v>
      </c>
      <c r="D1937" s="16" t="s">
        <v>2007</v>
      </c>
      <c r="E1937" s="10" t="s">
        <v>58</v>
      </c>
    </row>
    <row r="1938" customFormat="false" ht="32" hidden="false" customHeight="true" outlineLevel="0" collapsed="false">
      <c r="A1938" s="9" t="n">
        <v>1908</v>
      </c>
      <c r="B1938" s="14" t="s">
        <v>1993</v>
      </c>
      <c r="C1938" s="15" t="n">
        <v>15</v>
      </c>
      <c r="D1938" s="16" t="s">
        <v>2008</v>
      </c>
      <c r="E1938" s="10" t="s">
        <v>58</v>
      </c>
    </row>
    <row r="1939" customFormat="false" ht="32" hidden="false" customHeight="true" outlineLevel="0" collapsed="false">
      <c r="A1939" s="9" t="n">
        <v>1909</v>
      </c>
      <c r="B1939" s="14" t="s">
        <v>1993</v>
      </c>
      <c r="C1939" s="15" t="n">
        <v>16</v>
      </c>
      <c r="D1939" s="16" t="s">
        <v>2009</v>
      </c>
      <c r="E1939" s="10" t="s">
        <v>58</v>
      </c>
    </row>
    <row r="1940" customFormat="false" ht="32" hidden="false" customHeight="true" outlineLevel="0" collapsed="false">
      <c r="A1940" s="9" t="n">
        <v>1910</v>
      </c>
      <c r="B1940" s="14" t="s">
        <v>1993</v>
      </c>
      <c r="C1940" s="15" t="n">
        <v>17</v>
      </c>
      <c r="D1940" s="16" t="s">
        <v>2010</v>
      </c>
      <c r="E1940" s="10" t="s">
        <v>58</v>
      </c>
    </row>
    <row r="1941" customFormat="false" ht="32" hidden="false" customHeight="true" outlineLevel="0" collapsed="false">
      <c r="A1941" s="9" t="n">
        <v>1911</v>
      </c>
      <c r="B1941" s="14" t="s">
        <v>1993</v>
      </c>
      <c r="C1941" s="15" t="n">
        <v>18</v>
      </c>
      <c r="D1941" s="16" t="s">
        <v>2011</v>
      </c>
      <c r="E1941" s="10" t="s">
        <v>58</v>
      </c>
    </row>
    <row r="1942" customFormat="false" ht="32" hidden="false" customHeight="true" outlineLevel="0" collapsed="false">
      <c r="A1942" s="9" t="n">
        <v>1912</v>
      </c>
      <c r="B1942" s="14" t="s">
        <v>1993</v>
      </c>
      <c r="C1942" s="15" t="n">
        <v>19</v>
      </c>
      <c r="D1942" s="16" t="s">
        <v>2012</v>
      </c>
      <c r="E1942" s="10" t="s">
        <v>58</v>
      </c>
    </row>
    <row r="1943" customFormat="false" ht="32" hidden="false" customHeight="true" outlineLevel="0" collapsed="false">
      <c r="A1943" s="9" t="n">
        <v>1913</v>
      </c>
      <c r="B1943" s="14" t="s">
        <v>1993</v>
      </c>
      <c r="C1943" s="15" t="n">
        <v>20</v>
      </c>
      <c r="D1943" s="16" t="s">
        <v>2013</v>
      </c>
      <c r="E1943" s="10" t="s">
        <v>58</v>
      </c>
    </row>
    <row r="1944" customFormat="false" ht="32" hidden="false" customHeight="true" outlineLevel="0" collapsed="false">
      <c r="A1944" s="9" t="n">
        <v>1914</v>
      </c>
      <c r="B1944" s="14" t="s">
        <v>1993</v>
      </c>
      <c r="C1944" s="15" t="n">
        <v>21</v>
      </c>
      <c r="D1944" s="16" t="s">
        <v>2014</v>
      </c>
      <c r="E1944" s="10" t="s">
        <v>58</v>
      </c>
    </row>
    <row r="1945" customFormat="false" ht="32" hidden="false" customHeight="true" outlineLevel="0" collapsed="false">
      <c r="A1945" s="9" t="n">
        <v>1915</v>
      </c>
      <c r="B1945" s="14" t="s">
        <v>1993</v>
      </c>
      <c r="C1945" s="15" t="n">
        <v>22</v>
      </c>
      <c r="D1945" s="16" t="s">
        <v>2015</v>
      </c>
      <c r="E1945" s="10" t="s">
        <v>58</v>
      </c>
    </row>
    <row r="1946" customFormat="false" ht="32" hidden="false" customHeight="true" outlineLevel="0" collapsed="false">
      <c r="A1946" s="9" t="n">
        <v>1916</v>
      </c>
      <c r="B1946" s="14" t="s">
        <v>1993</v>
      </c>
      <c r="C1946" s="15" t="n">
        <v>23</v>
      </c>
      <c r="D1946" s="16" t="s">
        <v>2016</v>
      </c>
      <c r="E1946" s="10" t="s">
        <v>58</v>
      </c>
    </row>
    <row r="1947" customFormat="false" ht="32" hidden="false" customHeight="true" outlineLevel="0" collapsed="false">
      <c r="A1947" s="9" t="n">
        <v>1917</v>
      </c>
      <c r="B1947" s="14" t="s">
        <v>1993</v>
      </c>
      <c r="C1947" s="15" t="n">
        <v>24</v>
      </c>
      <c r="D1947" s="16" t="s">
        <v>2017</v>
      </c>
      <c r="E1947" s="10" t="s">
        <v>58</v>
      </c>
    </row>
    <row r="1948" customFormat="false" ht="32" hidden="false" customHeight="true" outlineLevel="0" collapsed="false">
      <c r="A1948" s="9" t="n">
        <v>1918</v>
      </c>
      <c r="B1948" s="14" t="s">
        <v>1993</v>
      </c>
      <c r="C1948" s="15" t="n">
        <v>25</v>
      </c>
      <c r="D1948" s="16" t="s">
        <v>2018</v>
      </c>
      <c r="E1948" s="10" t="s">
        <v>58</v>
      </c>
    </row>
    <row r="1949" customFormat="false" ht="32" hidden="false" customHeight="true" outlineLevel="0" collapsed="false">
      <c r="A1949" s="9" t="n">
        <v>1919</v>
      </c>
      <c r="B1949" s="14" t="s">
        <v>1993</v>
      </c>
      <c r="C1949" s="15" t="n">
        <v>26</v>
      </c>
      <c r="D1949" s="16" t="s">
        <v>2019</v>
      </c>
      <c r="E1949" s="10" t="s">
        <v>58</v>
      </c>
    </row>
    <row r="1950" customFormat="false" ht="32" hidden="false" customHeight="true" outlineLevel="0" collapsed="false">
      <c r="A1950" s="9" t="n">
        <v>1920</v>
      </c>
      <c r="B1950" s="14" t="s">
        <v>1993</v>
      </c>
      <c r="C1950" s="15" t="n">
        <v>27</v>
      </c>
      <c r="D1950" s="16" t="s">
        <v>2020</v>
      </c>
      <c r="E1950" s="10" t="s">
        <v>58</v>
      </c>
    </row>
    <row r="1951" customFormat="false" ht="32" hidden="false" customHeight="true" outlineLevel="0" collapsed="false">
      <c r="A1951" s="9" t="n">
        <v>1921</v>
      </c>
      <c r="B1951" s="14" t="s">
        <v>1993</v>
      </c>
      <c r="C1951" s="15" t="n">
        <v>28</v>
      </c>
      <c r="D1951" s="16" t="s">
        <v>2021</v>
      </c>
      <c r="E1951" s="10" t="s">
        <v>58</v>
      </c>
    </row>
    <row r="1952" customFormat="false" ht="32" hidden="false" customHeight="true" outlineLevel="0" collapsed="false">
      <c r="A1952" s="9" t="n">
        <v>1922</v>
      </c>
      <c r="B1952" s="14" t="s">
        <v>1993</v>
      </c>
      <c r="C1952" s="15" t="n">
        <v>29</v>
      </c>
      <c r="D1952" s="16" t="s">
        <v>2022</v>
      </c>
      <c r="E1952" s="10" t="s">
        <v>58</v>
      </c>
    </row>
    <row r="1953" customFormat="false" ht="32" hidden="false" customHeight="true" outlineLevel="0" collapsed="false">
      <c r="A1953" s="9" t="n">
        <v>1923</v>
      </c>
      <c r="B1953" s="14" t="s">
        <v>1993</v>
      </c>
      <c r="C1953" s="15" t="n">
        <v>30</v>
      </c>
      <c r="D1953" s="16" t="s">
        <v>2023</v>
      </c>
      <c r="E1953" s="10" t="s">
        <v>58</v>
      </c>
    </row>
    <row r="1954" customFormat="false" ht="32" hidden="false" customHeight="true" outlineLevel="0" collapsed="false">
      <c r="A1954" s="9" t="n">
        <v>1924</v>
      </c>
      <c r="B1954" s="14" t="s">
        <v>1993</v>
      </c>
      <c r="C1954" s="15" t="n">
        <v>31</v>
      </c>
      <c r="D1954" s="16" t="s">
        <v>2024</v>
      </c>
      <c r="E1954" s="10" t="s">
        <v>58</v>
      </c>
    </row>
    <row r="1955" customFormat="false" ht="32" hidden="false" customHeight="true" outlineLevel="0" collapsed="false">
      <c r="A1955" s="9" t="n">
        <v>1925</v>
      </c>
      <c r="B1955" s="14" t="s">
        <v>1993</v>
      </c>
      <c r="C1955" s="15" t="n">
        <v>32</v>
      </c>
      <c r="D1955" s="16" t="s">
        <v>2025</v>
      </c>
      <c r="E1955" s="10" t="s">
        <v>58</v>
      </c>
    </row>
    <row r="1956" customFormat="false" ht="32" hidden="false" customHeight="true" outlineLevel="0" collapsed="false">
      <c r="A1956" s="9" t="n">
        <v>1926</v>
      </c>
      <c r="B1956" s="14" t="s">
        <v>1993</v>
      </c>
      <c r="C1956" s="15" t="n">
        <v>33</v>
      </c>
      <c r="D1956" s="16" t="s">
        <v>2026</v>
      </c>
      <c r="E1956" s="10" t="s">
        <v>58</v>
      </c>
    </row>
    <row r="1957" customFormat="false" ht="32" hidden="false" customHeight="true" outlineLevel="0" collapsed="false">
      <c r="A1957" s="9" t="n">
        <v>1927</v>
      </c>
      <c r="B1957" s="14" t="s">
        <v>1993</v>
      </c>
      <c r="C1957" s="15" t="n">
        <v>34</v>
      </c>
      <c r="D1957" s="16" t="s">
        <v>2027</v>
      </c>
      <c r="E1957" s="10" t="s">
        <v>58</v>
      </c>
    </row>
    <row r="1958" customFormat="false" ht="32" hidden="false" customHeight="true" outlineLevel="0" collapsed="false">
      <c r="A1958" s="9" t="n">
        <v>1928</v>
      </c>
      <c r="B1958" s="14" t="s">
        <v>1993</v>
      </c>
      <c r="C1958" s="15" t="n">
        <v>35</v>
      </c>
      <c r="D1958" s="16" t="s">
        <v>2028</v>
      </c>
      <c r="E1958" s="10" t="s">
        <v>58</v>
      </c>
    </row>
    <row r="1959" customFormat="false" ht="32" hidden="false" customHeight="true" outlineLevel="0" collapsed="false">
      <c r="A1959" s="9" t="n">
        <v>1929</v>
      </c>
      <c r="B1959" s="14" t="s">
        <v>1993</v>
      </c>
      <c r="C1959" s="15" t="n">
        <v>36</v>
      </c>
      <c r="D1959" s="16" t="s">
        <v>2029</v>
      </c>
      <c r="E1959" s="10" t="s">
        <v>58</v>
      </c>
    </row>
    <row r="1960" customFormat="false" ht="32" hidden="false" customHeight="true" outlineLevel="0" collapsed="false">
      <c r="A1960" s="9" t="n">
        <v>1930</v>
      </c>
      <c r="B1960" s="14" t="s">
        <v>1993</v>
      </c>
      <c r="C1960" s="15" t="n">
        <v>37</v>
      </c>
      <c r="D1960" s="16" t="s">
        <v>2030</v>
      </c>
      <c r="E1960" s="10" t="s">
        <v>58</v>
      </c>
    </row>
    <row r="1961" customFormat="false" ht="32" hidden="false" customHeight="true" outlineLevel="0" collapsed="false">
      <c r="A1961" s="9" t="n">
        <v>1931</v>
      </c>
      <c r="B1961" s="14" t="s">
        <v>1993</v>
      </c>
      <c r="C1961" s="15" t="n">
        <v>38</v>
      </c>
      <c r="D1961" s="16" t="s">
        <v>2031</v>
      </c>
      <c r="E1961" s="10" t="s">
        <v>58</v>
      </c>
    </row>
    <row r="1962" customFormat="false" ht="32" hidden="false" customHeight="true" outlineLevel="0" collapsed="false">
      <c r="A1962" s="9" t="n">
        <v>1932</v>
      </c>
      <c r="B1962" s="14" t="s">
        <v>1993</v>
      </c>
      <c r="C1962" s="15" t="n">
        <v>39</v>
      </c>
      <c r="D1962" s="16" t="s">
        <v>2032</v>
      </c>
      <c r="E1962" s="10" t="s">
        <v>58</v>
      </c>
    </row>
    <row r="1963" customFormat="false" ht="32" hidden="false" customHeight="true" outlineLevel="0" collapsed="false">
      <c r="A1963" s="9" t="n">
        <v>1933</v>
      </c>
      <c r="B1963" s="14" t="s">
        <v>1993</v>
      </c>
      <c r="C1963" s="15" t="n">
        <v>40</v>
      </c>
      <c r="D1963" s="16" t="s">
        <v>2033</v>
      </c>
      <c r="E1963" s="10" t="s">
        <v>58</v>
      </c>
    </row>
    <row r="1964" customFormat="false" ht="32" hidden="false" customHeight="true" outlineLevel="0" collapsed="false">
      <c r="A1964" s="9" t="n">
        <v>1934</v>
      </c>
      <c r="B1964" s="14" t="s">
        <v>1993</v>
      </c>
      <c r="C1964" s="15" t="n">
        <v>41</v>
      </c>
      <c r="D1964" s="16" t="s">
        <v>2034</v>
      </c>
      <c r="E1964" s="10" t="s">
        <v>58</v>
      </c>
    </row>
    <row r="1965" customFormat="false" ht="32" hidden="false" customHeight="true" outlineLevel="0" collapsed="false">
      <c r="A1965" s="9" t="n">
        <v>1935</v>
      </c>
      <c r="B1965" s="14" t="s">
        <v>1993</v>
      </c>
      <c r="C1965" s="15" t="n">
        <v>42</v>
      </c>
      <c r="D1965" s="16" t="s">
        <v>2035</v>
      </c>
      <c r="E1965" s="10" t="s">
        <v>58</v>
      </c>
    </row>
    <row r="1966" customFormat="false" ht="32" hidden="false" customHeight="true" outlineLevel="0" collapsed="false">
      <c r="A1966" s="9" t="n">
        <v>1936</v>
      </c>
      <c r="B1966" s="14" t="s">
        <v>1993</v>
      </c>
      <c r="C1966" s="15" t="n">
        <v>43</v>
      </c>
      <c r="D1966" s="16" t="s">
        <v>2036</v>
      </c>
      <c r="E1966" s="10" t="s">
        <v>58</v>
      </c>
    </row>
    <row r="1967" customFormat="false" ht="32" hidden="false" customHeight="true" outlineLevel="0" collapsed="false">
      <c r="A1967" s="9" t="n">
        <v>1937</v>
      </c>
      <c r="B1967" s="14" t="s">
        <v>1993</v>
      </c>
      <c r="C1967" s="15" t="n">
        <v>44</v>
      </c>
      <c r="D1967" s="16" t="s">
        <v>2037</v>
      </c>
      <c r="E1967" s="10" t="s">
        <v>58</v>
      </c>
    </row>
    <row r="1968" customFormat="false" ht="32" hidden="false" customHeight="true" outlineLevel="0" collapsed="false">
      <c r="A1968" s="9" t="n">
        <v>1938</v>
      </c>
      <c r="B1968" s="14" t="s">
        <v>1993</v>
      </c>
      <c r="C1968" s="15" t="n">
        <v>45</v>
      </c>
      <c r="D1968" s="16" t="s">
        <v>2038</v>
      </c>
      <c r="E1968" s="10" t="s">
        <v>58</v>
      </c>
    </row>
    <row r="1969" customFormat="false" ht="32" hidden="false" customHeight="true" outlineLevel="0" collapsed="false">
      <c r="A1969" s="9" t="n">
        <v>1939</v>
      </c>
      <c r="B1969" s="14" t="s">
        <v>1993</v>
      </c>
      <c r="C1969" s="15" t="n">
        <v>46</v>
      </c>
      <c r="D1969" s="16" t="s">
        <v>2039</v>
      </c>
      <c r="E1969" s="10" t="s">
        <v>58</v>
      </c>
    </row>
    <row r="1970" customFormat="false" ht="32" hidden="false" customHeight="true" outlineLevel="0" collapsed="false">
      <c r="A1970" s="9" t="n">
        <v>1940</v>
      </c>
      <c r="B1970" s="14" t="s">
        <v>1993</v>
      </c>
      <c r="C1970" s="15" t="n">
        <v>47</v>
      </c>
      <c r="D1970" s="16" t="s">
        <v>2040</v>
      </c>
      <c r="E1970" s="10" t="s">
        <v>58</v>
      </c>
    </row>
    <row r="1971" customFormat="false" ht="32" hidden="false" customHeight="true" outlineLevel="0" collapsed="false">
      <c r="A1971" s="9" t="n">
        <v>1941</v>
      </c>
      <c r="B1971" s="14" t="s">
        <v>1993</v>
      </c>
      <c r="C1971" s="15" t="n">
        <v>48</v>
      </c>
      <c r="D1971" s="16" t="s">
        <v>2041</v>
      </c>
      <c r="E1971" s="10" t="s">
        <v>58</v>
      </c>
    </row>
    <row r="1972" customFormat="false" ht="32" hidden="false" customHeight="true" outlineLevel="0" collapsed="false">
      <c r="A1972" s="9" t="n">
        <v>1942</v>
      </c>
      <c r="B1972" s="14" t="s">
        <v>1993</v>
      </c>
      <c r="C1972" s="15" t="n">
        <v>49</v>
      </c>
      <c r="D1972" s="16" t="s">
        <v>2042</v>
      </c>
      <c r="E1972" s="10" t="s">
        <v>58</v>
      </c>
    </row>
    <row r="1973" customFormat="false" ht="32" hidden="false" customHeight="true" outlineLevel="0" collapsed="false">
      <c r="A1973" s="9" t="n">
        <v>1943</v>
      </c>
      <c r="B1973" s="14" t="s">
        <v>1993</v>
      </c>
      <c r="C1973" s="15" t="n">
        <v>50</v>
      </c>
      <c r="D1973" s="16" t="s">
        <v>2043</v>
      </c>
      <c r="E1973" s="10" t="s">
        <v>58</v>
      </c>
    </row>
    <row r="1974" customFormat="false" ht="32" hidden="false" customHeight="true" outlineLevel="0" collapsed="false">
      <c r="A1974" s="9" t="n">
        <v>1944</v>
      </c>
      <c r="B1974" s="14" t="s">
        <v>1993</v>
      </c>
      <c r="C1974" s="15" t="n">
        <v>51</v>
      </c>
      <c r="D1974" s="16" t="s">
        <v>2044</v>
      </c>
      <c r="E1974" s="10" t="s">
        <v>58</v>
      </c>
    </row>
    <row r="1975" customFormat="false" ht="32" hidden="false" customHeight="true" outlineLevel="0" collapsed="false">
      <c r="A1975" s="9" t="n">
        <v>1945</v>
      </c>
      <c r="B1975" s="14" t="s">
        <v>1993</v>
      </c>
      <c r="C1975" s="15" t="n">
        <v>52</v>
      </c>
      <c r="D1975" s="16" t="s">
        <v>2045</v>
      </c>
      <c r="E1975" s="10" t="s">
        <v>58</v>
      </c>
    </row>
    <row r="1976" customFormat="false" ht="32" hidden="false" customHeight="true" outlineLevel="0" collapsed="false">
      <c r="A1976" s="9" t="n">
        <v>1946</v>
      </c>
      <c r="B1976" s="14" t="s">
        <v>1993</v>
      </c>
      <c r="C1976" s="15" t="n">
        <v>53</v>
      </c>
      <c r="D1976" s="16" t="s">
        <v>2046</v>
      </c>
      <c r="E1976" s="10" t="s">
        <v>58</v>
      </c>
    </row>
    <row r="1977" customFormat="false" ht="32" hidden="false" customHeight="true" outlineLevel="0" collapsed="false">
      <c r="A1977" s="9" t="n">
        <v>1947</v>
      </c>
      <c r="B1977" s="14" t="s">
        <v>1993</v>
      </c>
      <c r="C1977" s="15" t="n">
        <v>54</v>
      </c>
      <c r="D1977" s="16" t="s">
        <v>2047</v>
      </c>
      <c r="E1977" s="10" t="s">
        <v>58</v>
      </c>
    </row>
    <row r="1978" customFormat="false" ht="32" hidden="false" customHeight="true" outlineLevel="0" collapsed="false">
      <c r="A1978" s="9" t="n">
        <v>1948</v>
      </c>
      <c r="B1978" s="14" t="s">
        <v>1993</v>
      </c>
      <c r="C1978" s="15" t="n">
        <v>55</v>
      </c>
      <c r="D1978" s="16" t="s">
        <v>2048</v>
      </c>
      <c r="E1978" s="10" t="s">
        <v>58</v>
      </c>
    </row>
    <row r="1979" customFormat="false" ht="32" hidden="false" customHeight="true" outlineLevel="0" collapsed="false">
      <c r="A1979" s="9" t="n">
        <v>1949</v>
      </c>
      <c r="B1979" s="14" t="s">
        <v>1993</v>
      </c>
      <c r="C1979" s="15" t="n">
        <v>56</v>
      </c>
      <c r="D1979" s="16" t="s">
        <v>2049</v>
      </c>
      <c r="E1979" s="10" t="s">
        <v>58</v>
      </c>
    </row>
    <row r="1980" customFormat="false" ht="32" hidden="false" customHeight="true" outlineLevel="0" collapsed="false">
      <c r="A1980" s="9" t="n">
        <v>1950</v>
      </c>
      <c r="B1980" s="14" t="s">
        <v>1993</v>
      </c>
      <c r="C1980" s="15" t="n">
        <v>57</v>
      </c>
      <c r="D1980" s="16" t="s">
        <v>2050</v>
      </c>
      <c r="E1980" s="10" t="s">
        <v>58</v>
      </c>
    </row>
    <row r="1981" customFormat="false" ht="32" hidden="false" customHeight="true" outlineLevel="0" collapsed="false">
      <c r="A1981" s="9" t="n">
        <v>1951</v>
      </c>
      <c r="B1981" s="14" t="s">
        <v>1993</v>
      </c>
      <c r="C1981" s="15" t="n">
        <v>58</v>
      </c>
      <c r="D1981" s="16" t="s">
        <v>2051</v>
      </c>
      <c r="E1981" s="10" t="s">
        <v>58</v>
      </c>
    </row>
    <row r="1982" customFormat="false" ht="32" hidden="false" customHeight="true" outlineLevel="0" collapsed="false">
      <c r="A1982" s="9" t="n">
        <v>1952</v>
      </c>
      <c r="B1982" s="14" t="s">
        <v>1993</v>
      </c>
      <c r="C1982" s="15" t="n">
        <v>59</v>
      </c>
      <c r="D1982" s="16" t="s">
        <v>2052</v>
      </c>
      <c r="E1982" s="10" t="s">
        <v>58</v>
      </c>
    </row>
    <row r="1983" customFormat="false" ht="32" hidden="false" customHeight="true" outlineLevel="0" collapsed="false">
      <c r="A1983" s="9" t="n">
        <v>1953</v>
      </c>
      <c r="B1983" s="14" t="s">
        <v>1993</v>
      </c>
      <c r="C1983" s="15" t="n">
        <v>60</v>
      </c>
      <c r="D1983" s="16" t="s">
        <v>2053</v>
      </c>
      <c r="E1983" s="10" t="s">
        <v>58</v>
      </c>
    </row>
    <row r="1984" customFormat="false" ht="32" hidden="false" customHeight="true" outlineLevel="0" collapsed="false">
      <c r="A1984" s="9" t="n">
        <v>1954</v>
      </c>
      <c r="B1984" s="14" t="s">
        <v>1993</v>
      </c>
      <c r="C1984" s="15" t="n">
        <v>61</v>
      </c>
      <c r="D1984" s="16" t="s">
        <v>2054</v>
      </c>
      <c r="E1984" s="10" t="s">
        <v>58</v>
      </c>
    </row>
    <row r="1985" customFormat="false" ht="32" hidden="false" customHeight="true" outlineLevel="0" collapsed="false">
      <c r="A1985" s="9" t="n">
        <v>1955</v>
      </c>
      <c r="B1985" s="14" t="s">
        <v>1993</v>
      </c>
      <c r="C1985" s="15" t="n">
        <v>62</v>
      </c>
      <c r="D1985" s="16" t="s">
        <v>2055</v>
      </c>
      <c r="E1985" s="10" t="s">
        <v>58</v>
      </c>
    </row>
    <row r="1986" customFormat="false" ht="32" hidden="false" customHeight="true" outlineLevel="0" collapsed="false">
      <c r="A1986" s="9" t="n">
        <v>1956</v>
      </c>
      <c r="B1986" s="14" t="s">
        <v>1993</v>
      </c>
      <c r="C1986" s="15" t="n">
        <v>63</v>
      </c>
      <c r="D1986" s="16" t="s">
        <v>2056</v>
      </c>
      <c r="E1986" s="10" t="s">
        <v>58</v>
      </c>
    </row>
    <row r="1987" customFormat="false" ht="32" hidden="false" customHeight="true" outlineLevel="0" collapsed="false">
      <c r="A1987" s="9" t="n">
        <v>1957</v>
      </c>
      <c r="B1987" s="14" t="s">
        <v>1993</v>
      </c>
      <c r="C1987" s="15" t="n">
        <v>64</v>
      </c>
      <c r="D1987" s="16" t="s">
        <v>2057</v>
      </c>
      <c r="E1987" s="10" t="s">
        <v>58</v>
      </c>
    </row>
    <row r="1988" customFormat="false" ht="32" hidden="false" customHeight="true" outlineLevel="0" collapsed="false">
      <c r="A1988" s="9" t="n">
        <v>1958</v>
      </c>
      <c r="B1988" s="14" t="s">
        <v>1993</v>
      </c>
      <c r="C1988" s="15" t="n">
        <v>65</v>
      </c>
      <c r="D1988" s="16" t="s">
        <v>2058</v>
      </c>
      <c r="E1988" s="10" t="s">
        <v>58</v>
      </c>
    </row>
    <row r="1989" customFormat="false" ht="32" hidden="false" customHeight="true" outlineLevel="0" collapsed="false">
      <c r="A1989" s="9" t="n">
        <v>1959</v>
      </c>
      <c r="B1989" s="14" t="s">
        <v>1993</v>
      </c>
      <c r="C1989" s="15" t="n">
        <v>66</v>
      </c>
      <c r="D1989" s="16" t="s">
        <v>2059</v>
      </c>
      <c r="E1989" s="10" t="s">
        <v>58</v>
      </c>
    </row>
    <row r="1990" customFormat="false" ht="32" hidden="false" customHeight="true" outlineLevel="0" collapsed="false">
      <c r="A1990" s="9" t="n">
        <v>1960</v>
      </c>
      <c r="B1990" s="14" t="s">
        <v>1993</v>
      </c>
      <c r="C1990" s="15" t="n">
        <v>67</v>
      </c>
      <c r="D1990" s="16" t="s">
        <v>2060</v>
      </c>
      <c r="E1990" s="10" t="s">
        <v>58</v>
      </c>
    </row>
    <row r="1991" customFormat="false" ht="32" hidden="false" customHeight="true" outlineLevel="0" collapsed="false">
      <c r="A1991" s="9" t="n">
        <v>1961</v>
      </c>
      <c r="B1991" s="14" t="s">
        <v>1993</v>
      </c>
      <c r="C1991" s="15" t="n">
        <v>68</v>
      </c>
      <c r="D1991" s="16" t="s">
        <v>2061</v>
      </c>
      <c r="E1991" s="10" t="s">
        <v>58</v>
      </c>
    </row>
    <row r="1992" customFormat="false" ht="32" hidden="false" customHeight="true" outlineLevel="0" collapsed="false">
      <c r="A1992" s="9" t="n">
        <v>1962</v>
      </c>
      <c r="B1992" s="14" t="s">
        <v>1993</v>
      </c>
      <c r="C1992" s="15" t="n">
        <v>69</v>
      </c>
      <c r="D1992" s="16" t="s">
        <v>2062</v>
      </c>
      <c r="E1992" s="10" t="s">
        <v>58</v>
      </c>
    </row>
    <row r="1993" customFormat="false" ht="32" hidden="false" customHeight="true" outlineLevel="0" collapsed="false">
      <c r="A1993" s="9" t="n">
        <v>1963</v>
      </c>
      <c r="B1993" s="14" t="s">
        <v>1993</v>
      </c>
      <c r="C1993" s="15" t="n">
        <v>70</v>
      </c>
      <c r="D1993" s="16" t="s">
        <v>2063</v>
      </c>
      <c r="E1993" s="10" t="s">
        <v>58</v>
      </c>
    </row>
    <row r="1994" customFormat="false" ht="32" hidden="false" customHeight="true" outlineLevel="0" collapsed="false">
      <c r="A1994" s="9" t="n">
        <v>1964</v>
      </c>
      <c r="B1994" s="14" t="s">
        <v>1993</v>
      </c>
      <c r="C1994" s="15" t="n">
        <v>71</v>
      </c>
      <c r="D1994" s="16" t="s">
        <v>2064</v>
      </c>
      <c r="E1994" s="10" t="s">
        <v>58</v>
      </c>
    </row>
    <row r="1995" customFormat="false" ht="32" hidden="false" customHeight="true" outlineLevel="0" collapsed="false">
      <c r="A1995" s="9" t="n">
        <v>1965</v>
      </c>
      <c r="B1995" s="14" t="s">
        <v>1993</v>
      </c>
      <c r="C1995" s="15" t="n">
        <v>72</v>
      </c>
      <c r="D1995" s="16" t="s">
        <v>2065</v>
      </c>
      <c r="E1995" s="10" t="s">
        <v>58</v>
      </c>
    </row>
    <row r="1996" customFormat="false" ht="32" hidden="false" customHeight="true" outlineLevel="0" collapsed="false">
      <c r="A1996" s="9" t="n">
        <v>1966</v>
      </c>
      <c r="B1996" s="14" t="s">
        <v>1993</v>
      </c>
      <c r="C1996" s="15" t="n">
        <v>73</v>
      </c>
      <c r="D1996" s="16" t="s">
        <v>2066</v>
      </c>
      <c r="E1996" s="10" t="s">
        <v>58</v>
      </c>
    </row>
    <row r="1997" customFormat="false" ht="32" hidden="false" customHeight="true" outlineLevel="0" collapsed="false">
      <c r="A1997" s="9" t="n">
        <v>1967</v>
      </c>
      <c r="B1997" s="14" t="s">
        <v>1993</v>
      </c>
      <c r="C1997" s="15" t="n">
        <v>74</v>
      </c>
      <c r="D1997" s="16" t="s">
        <v>2067</v>
      </c>
      <c r="E1997" s="10" t="s">
        <v>58</v>
      </c>
    </row>
    <row r="1998" customFormat="false" ht="32" hidden="false" customHeight="true" outlineLevel="0" collapsed="false">
      <c r="A1998" s="9" t="n">
        <v>1968</v>
      </c>
      <c r="B1998" s="14" t="s">
        <v>1993</v>
      </c>
      <c r="C1998" s="15" t="n">
        <v>75</v>
      </c>
      <c r="D1998" s="16" t="s">
        <v>2068</v>
      </c>
      <c r="E1998" s="10" t="s">
        <v>58</v>
      </c>
    </row>
    <row r="1999" customFormat="false" ht="32" hidden="false" customHeight="true" outlineLevel="0" collapsed="false">
      <c r="A1999" s="9" t="n">
        <v>1969</v>
      </c>
      <c r="B1999" s="14" t="s">
        <v>1993</v>
      </c>
      <c r="C1999" s="15" t="n">
        <v>76</v>
      </c>
      <c r="D1999" s="16" t="s">
        <v>2069</v>
      </c>
      <c r="E1999" s="10" t="s">
        <v>58</v>
      </c>
    </row>
    <row r="2000" customFormat="false" ht="32" hidden="false" customHeight="true" outlineLevel="0" collapsed="false">
      <c r="A2000" s="9" t="n">
        <v>1970</v>
      </c>
      <c r="B2000" s="14" t="s">
        <v>1993</v>
      </c>
      <c r="C2000" s="15" t="n">
        <v>77</v>
      </c>
      <c r="D2000" s="16" t="s">
        <v>2070</v>
      </c>
      <c r="E2000" s="10" t="s">
        <v>58</v>
      </c>
    </row>
    <row r="2001" customFormat="false" ht="32" hidden="false" customHeight="true" outlineLevel="0" collapsed="false">
      <c r="A2001" s="9" t="n">
        <v>1971</v>
      </c>
      <c r="B2001" s="14" t="s">
        <v>1993</v>
      </c>
      <c r="C2001" s="15" t="n">
        <v>78</v>
      </c>
      <c r="D2001" s="16" t="s">
        <v>2071</v>
      </c>
      <c r="E2001" s="10" t="s">
        <v>58</v>
      </c>
    </row>
    <row r="2002" customFormat="false" ht="32" hidden="false" customHeight="true" outlineLevel="0" collapsed="false">
      <c r="A2002" s="9" t="n">
        <v>1972</v>
      </c>
      <c r="B2002" s="14" t="s">
        <v>1993</v>
      </c>
      <c r="C2002" s="15" t="n">
        <v>79</v>
      </c>
      <c r="D2002" s="16" t="s">
        <v>2072</v>
      </c>
      <c r="E2002" s="10" t="s">
        <v>58</v>
      </c>
    </row>
    <row r="2003" customFormat="false" ht="32" hidden="false" customHeight="true" outlineLevel="0" collapsed="false">
      <c r="A2003" s="9" t="n">
        <v>1973</v>
      </c>
      <c r="B2003" s="14" t="s">
        <v>1993</v>
      </c>
      <c r="C2003" s="15" t="n">
        <v>80</v>
      </c>
      <c r="D2003" s="16" t="s">
        <v>2073</v>
      </c>
      <c r="E2003" s="10" t="s">
        <v>58</v>
      </c>
    </row>
    <row r="2004" customFormat="false" ht="32" hidden="false" customHeight="true" outlineLevel="0" collapsed="false">
      <c r="A2004" s="9" t="n">
        <v>1974</v>
      </c>
      <c r="B2004" s="14" t="s">
        <v>1993</v>
      </c>
      <c r="C2004" s="15" t="n">
        <v>81</v>
      </c>
      <c r="D2004" s="16" t="s">
        <v>2074</v>
      </c>
      <c r="E2004" s="10" t="s">
        <v>58</v>
      </c>
    </row>
    <row r="2005" customFormat="false" ht="32" hidden="false" customHeight="true" outlineLevel="0" collapsed="false">
      <c r="A2005" s="9" t="n">
        <v>1975</v>
      </c>
      <c r="B2005" s="14" t="s">
        <v>1993</v>
      </c>
      <c r="C2005" s="15" t="n">
        <v>82</v>
      </c>
      <c r="D2005" s="16" t="s">
        <v>2075</v>
      </c>
      <c r="E2005" s="10" t="s">
        <v>58</v>
      </c>
    </row>
    <row r="2006" customFormat="false" ht="32" hidden="false" customHeight="true" outlineLevel="0" collapsed="false">
      <c r="A2006" s="9" t="n">
        <v>1976</v>
      </c>
      <c r="B2006" s="14" t="s">
        <v>1993</v>
      </c>
      <c r="C2006" s="15" t="n">
        <v>83</v>
      </c>
      <c r="D2006" s="16" t="s">
        <v>2076</v>
      </c>
      <c r="E2006" s="10" t="s">
        <v>58</v>
      </c>
    </row>
    <row r="2007" customFormat="false" ht="32" hidden="false" customHeight="true" outlineLevel="0" collapsed="false">
      <c r="A2007" s="9" t="n">
        <v>1977</v>
      </c>
      <c r="B2007" s="14" t="s">
        <v>1993</v>
      </c>
      <c r="C2007" s="15" t="n">
        <v>84</v>
      </c>
      <c r="D2007" s="16" t="s">
        <v>2077</v>
      </c>
      <c r="E2007" s="10" t="s">
        <v>58</v>
      </c>
    </row>
    <row r="2008" customFormat="false" ht="32" hidden="false" customHeight="true" outlineLevel="0" collapsed="false">
      <c r="A2008" s="9" t="n">
        <v>1978</v>
      </c>
      <c r="B2008" s="14" t="s">
        <v>1993</v>
      </c>
      <c r="C2008" s="15" t="n">
        <v>85</v>
      </c>
      <c r="D2008" s="16" t="s">
        <v>2078</v>
      </c>
      <c r="E2008" s="10" t="s">
        <v>58</v>
      </c>
    </row>
    <row r="2009" customFormat="false" ht="32" hidden="false" customHeight="true" outlineLevel="0" collapsed="false">
      <c r="A2009" s="9" t="n">
        <v>1979</v>
      </c>
      <c r="B2009" s="14" t="s">
        <v>1993</v>
      </c>
      <c r="C2009" s="15" t="n">
        <v>86</v>
      </c>
      <c r="D2009" s="16" t="s">
        <v>2079</v>
      </c>
      <c r="E2009" s="10" t="s">
        <v>58</v>
      </c>
    </row>
    <row r="2010" customFormat="false" ht="32" hidden="false" customHeight="true" outlineLevel="0" collapsed="false">
      <c r="A2010" s="9" t="n">
        <v>1980</v>
      </c>
      <c r="B2010" s="14" t="s">
        <v>1993</v>
      </c>
      <c r="C2010" s="15" t="n">
        <v>87</v>
      </c>
      <c r="D2010" s="16" t="s">
        <v>2080</v>
      </c>
      <c r="E2010" s="10" t="s">
        <v>58</v>
      </c>
    </row>
    <row r="2011" customFormat="false" ht="32" hidden="false" customHeight="true" outlineLevel="0" collapsed="false">
      <c r="A2011" s="9" t="n">
        <v>1981</v>
      </c>
      <c r="B2011" s="14" t="s">
        <v>1993</v>
      </c>
      <c r="C2011" s="15" t="n">
        <v>88</v>
      </c>
      <c r="D2011" s="16" t="s">
        <v>2081</v>
      </c>
      <c r="E2011" s="10" t="s">
        <v>58</v>
      </c>
    </row>
    <row r="2012" customFormat="false" ht="32" hidden="false" customHeight="true" outlineLevel="0" collapsed="false">
      <c r="A2012" s="9" t="n">
        <v>1982</v>
      </c>
      <c r="B2012" s="14" t="s">
        <v>1993</v>
      </c>
      <c r="C2012" s="15" t="n">
        <v>89</v>
      </c>
      <c r="D2012" s="16" t="s">
        <v>2082</v>
      </c>
      <c r="E2012" s="10" t="s">
        <v>58</v>
      </c>
    </row>
    <row r="2013" customFormat="false" ht="32" hidden="false" customHeight="true" outlineLevel="0" collapsed="false">
      <c r="A2013" s="9" t="n">
        <v>1983</v>
      </c>
      <c r="B2013" s="14" t="s">
        <v>1993</v>
      </c>
      <c r="C2013" s="15" t="n">
        <v>90</v>
      </c>
      <c r="D2013" s="16" t="s">
        <v>2083</v>
      </c>
      <c r="E2013" s="10" t="s">
        <v>58</v>
      </c>
    </row>
    <row r="2014" customFormat="false" ht="32" hidden="false" customHeight="true" outlineLevel="0" collapsed="false">
      <c r="A2014" s="9" t="n">
        <v>1984</v>
      </c>
      <c r="B2014" s="14" t="s">
        <v>1993</v>
      </c>
      <c r="C2014" s="15" t="n">
        <v>91</v>
      </c>
      <c r="D2014" s="16" t="s">
        <v>2084</v>
      </c>
      <c r="E2014" s="10" t="s">
        <v>58</v>
      </c>
    </row>
    <row r="2015" customFormat="false" ht="32" hidden="false" customHeight="true" outlineLevel="0" collapsed="false">
      <c r="A2015" s="9" t="n">
        <v>1985</v>
      </c>
      <c r="B2015" s="14" t="s">
        <v>1993</v>
      </c>
      <c r="C2015" s="15" t="n">
        <v>92</v>
      </c>
      <c r="D2015" s="16" t="s">
        <v>2085</v>
      </c>
      <c r="E2015" s="10" t="s">
        <v>58</v>
      </c>
    </row>
    <row r="2016" customFormat="false" ht="32" hidden="false" customHeight="true" outlineLevel="0" collapsed="false">
      <c r="A2016" s="9" t="n">
        <v>1986</v>
      </c>
      <c r="B2016" s="14" t="s">
        <v>1993</v>
      </c>
      <c r="C2016" s="15" t="n">
        <v>93</v>
      </c>
      <c r="D2016" s="16" t="s">
        <v>2086</v>
      </c>
      <c r="E2016" s="10" t="s">
        <v>58</v>
      </c>
    </row>
    <row r="2017" customFormat="false" ht="32" hidden="false" customHeight="true" outlineLevel="0" collapsed="false">
      <c r="A2017" s="9" t="n">
        <v>1987</v>
      </c>
      <c r="B2017" s="14" t="s">
        <v>1993</v>
      </c>
      <c r="C2017" s="15" t="n">
        <v>94</v>
      </c>
      <c r="D2017" s="16" t="s">
        <v>2087</v>
      </c>
      <c r="E2017" s="10" t="s">
        <v>58</v>
      </c>
    </row>
    <row r="2018" customFormat="false" ht="32" hidden="false" customHeight="true" outlineLevel="0" collapsed="false">
      <c r="A2018" s="9" t="n">
        <v>1988</v>
      </c>
      <c r="B2018" s="14" t="s">
        <v>1993</v>
      </c>
      <c r="C2018" s="15" t="n">
        <v>95</v>
      </c>
      <c r="D2018" s="16" t="s">
        <v>2088</v>
      </c>
      <c r="E2018" s="10" t="s">
        <v>58</v>
      </c>
    </row>
    <row r="2019" customFormat="false" ht="32" hidden="false" customHeight="true" outlineLevel="0" collapsed="false">
      <c r="A2019" s="9" t="n">
        <v>1989</v>
      </c>
      <c r="B2019" s="14" t="s">
        <v>1993</v>
      </c>
      <c r="C2019" s="15" t="n">
        <v>96</v>
      </c>
      <c r="D2019" s="16" t="s">
        <v>2089</v>
      </c>
      <c r="E2019" s="10" t="s">
        <v>58</v>
      </c>
    </row>
    <row r="2020" customFormat="false" ht="32" hidden="false" customHeight="true" outlineLevel="0" collapsed="false">
      <c r="A2020" s="9" t="n">
        <v>1990</v>
      </c>
      <c r="B2020" s="14" t="s">
        <v>1993</v>
      </c>
      <c r="C2020" s="15" t="n">
        <v>97</v>
      </c>
      <c r="D2020" s="16" t="s">
        <v>2090</v>
      </c>
      <c r="E2020" s="10" t="s">
        <v>58</v>
      </c>
    </row>
    <row r="2021" customFormat="false" ht="32" hidden="false" customHeight="true" outlineLevel="0" collapsed="false">
      <c r="A2021" s="9" t="n">
        <v>1991</v>
      </c>
      <c r="B2021" s="14" t="s">
        <v>1993</v>
      </c>
      <c r="C2021" s="15" t="n">
        <v>98</v>
      </c>
      <c r="D2021" s="16" t="s">
        <v>2091</v>
      </c>
      <c r="E2021" s="10" t="s">
        <v>58</v>
      </c>
    </row>
    <row r="2022" customFormat="false" ht="32" hidden="false" customHeight="true" outlineLevel="0" collapsed="false">
      <c r="A2022" s="9" t="n">
        <v>1992</v>
      </c>
      <c r="B2022" s="14" t="s">
        <v>1993</v>
      </c>
      <c r="C2022" s="15" t="n">
        <v>99</v>
      </c>
      <c r="D2022" s="16" t="s">
        <v>2092</v>
      </c>
      <c r="E2022" s="10" t="s">
        <v>58</v>
      </c>
    </row>
    <row r="2023" customFormat="false" ht="32" hidden="false" customHeight="true" outlineLevel="0" collapsed="false">
      <c r="A2023" s="9" t="n">
        <v>1993</v>
      </c>
      <c r="B2023" s="14" t="s">
        <v>1993</v>
      </c>
      <c r="C2023" s="15" t="n">
        <v>100</v>
      </c>
      <c r="D2023" s="16" t="s">
        <v>2093</v>
      </c>
      <c r="E2023" s="10" t="s">
        <v>58</v>
      </c>
    </row>
    <row r="2024" customFormat="false" ht="32" hidden="false" customHeight="true" outlineLevel="0" collapsed="false">
      <c r="A2024" s="9" t="n">
        <v>1994</v>
      </c>
      <c r="B2024" s="14" t="s">
        <v>1993</v>
      </c>
      <c r="C2024" s="15" t="n">
        <v>101</v>
      </c>
      <c r="D2024" s="16" t="s">
        <v>2094</v>
      </c>
      <c r="E2024" s="10" t="s">
        <v>58</v>
      </c>
    </row>
    <row r="2025" customFormat="false" ht="32" hidden="false" customHeight="true" outlineLevel="0" collapsed="false">
      <c r="A2025" s="9" t="n">
        <v>1995</v>
      </c>
      <c r="B2025" s="14" t="s">
        <v>1993</v>
      </c>
      <c r="C2025" s="15" t="n">
        <v>102</v>
      </c>
      <c r="D2025" s="16" t="s">
        <v>2095</v>
      </c>
      <c r="E2025" s="10" t="s">
        <v>58</v>
      </c>
    </row>
    <row r="2026" customFormat="false" ht="32" hidden="false" customHeight="true" outlineLevel="0" collapsed="false">
      <c r="A2026" s="9" t="n">
        <v>1996</v>
      </c>
      <c r="B2026" s="14" t="s">
        <v>1993</v>
      </c>
      <c r="C2026" s="15" t="n">
        <v>103</v>
      </c>
      <c r="D2026" s="16" t="s">
        <v>2096</v>
      </c>
      <c r="E2026" s="10" t="s">
        <v>58</v>
      </c>
    </row>
    <row r="2027" customFormat="false" ht="32" hidden="false" customHeight="true" outlineLevel="0" collapsed="false">
      <c r="A2027" s="9" t="n">
        <v>1997</v>
      </c>
      <c r="B2027" s="14" t="s">
        <v>1993</v>
      </c>
      <c r="C2027" s="15" t="n">
        <v>104</v>
      </c>
      <c r="D2027" s="16" t="s">
        <v>2097</v>
      </c>
      <c r="E2027" s="10" t="s">
        <v>58</v>
      </c>
    </row>
    <row r="2028" customFormat="false" ht="32" hidden="false" customHeight="true" outlineLevel="0" collapsed="false">
      <c r="A2028" s="9" t="n">
        <v>1998</v>
      </c>
      <c r="B2028" s="14" t="s">
        <v>1993</v>
      </c>
      <c r="C2028" s="15" t="n">
        <v>105</v>
      </c>
      <c r="D2028" s="16" t="s">
        <v>2098</v>
      </c>
      <c r="E2028" s="10" t="s">
        <v>58</v>
      </c>
    </row>
    <row r="2029" customFormat="false" ht="32" hidden="false" customHeight="true" outlineLevel="0" collapsed="false">
      <c r="A2029" s="9" t="n">
        <v>1999</v>
      </c>
      <c r="B2029" s="14" t="s">
        <v>1993</v>
      </c>
      <c r="C2029" s="15" t="n">
        <v>106</v>
      </c>
      <c r="D2029" s="16" t="s">
        <v>2099</v>
      </c>
      <c r="E2029" s="10" t="s">
        <v>58</v>
      </c>
    </row>
    <row r="2030" customFormat="false" ht="32" hidden="false" customHeight="true" outlineLevel="0" collapsed="false">
      <c r="A2030" s="9" t="n">
        <v>2000</v>
      </c>
      <c r="B2030" s="14" t="s">
        <v>1993</v>
      </c>
      <c r="C2030" s="15" t="n">
        <v>107</v>
      </c>
      <c r="D2030" s="16" t="s">
        <v>2100</v>
      </c>
      <c r="E2030" s="10" t="s">
        <v>58</v>
      </c>
    </row>
    <row r="2031" customFormat="false" ht="32" hidden="false" customHeight="true" outlineLevel="0" collapsed="false">
      <c r="A2031" s="9" t="n">
        <v>2001</v>
      </c>
      <c r="B2031" s="14" t="s">
        <v>1993</v>
      </c>
      <c r="C2031" s="15" t="n">
        <v>108</v>
      </c>
      <c r="D2031" s="16" t="s">
        <v>2101</v>
      </c>
      <c r="E2031" s="10" t="s">
        <v>58</v>
      </c>
    </row>
    <row r="2032" customFormat="false" ht="32" hidden="false" customHeight="true" outlineLevel="0" collapsed="false">
      <c r="A2032" s="9" t="n">
        <v>2002</v>
      </c>
      <c r="B2032" s="14" t="s">
        <v>1993</v>
      </c>
      <c r="C2032" s="15" t="n">
        <v>109</v>
      </c>
      <c r="D2032" s="16" t="s">
        <v>2102</v>
      </c>
      <c r="E2032" s="10" t="s">
        <v>58</v>
      </c>
    </row>
    <row r="2033" customFormat="false" ht="32" hidden="false" customHeight="true" outlineLevel="0" collapsed="false">
      <c r="A2033" s="9" t="n">
        <v>2003</v>
      </c>
      <c r="B2033" s="14" t="s">
        <v>1993</v>
      </c>
      <c r="C2033" s="15" t="n">
        <v>110</v>
      </c>
      <c r="D2033" s="16" t="s">
        <v>2103</v>
      </c>
      <c r="E2033" s="10" t="s">
        <v>58</v>
      </c>
    </row>
    <row r="2034" customFormat="false" ht="32" hidden="false" customHeight="true" outlineLevel="0" collapsed="false">
      <c r="A2034" s="9" t="n">
        <v>2004</v>
      </c>
      <c r="B2034" s="14" t="s">
        <v>1993</v>
      </c>
      <c r="C2034" s="15" t="n">
        <v>111</v>
      </c>
      <c r="D2034" s="16" t="s">
        <v>2104</v>
      </c>
      <c r="E2034" s="10" t="s">
        <v>58</v>
      </c>
    </row>
    <row r="2035" customFormat="false" ht="32" hidden="false" customHeight="true" outlineLevel="0" collapsed="false">
      <c r="A2035" s="9" t="n">
        <v>2005</v>
      </c>
      <c r="B2035" s="14" t="s">
        <v>1993</v>
      </c>
      <c r="C2035" s="15" t="n">
        <v>112</v>
      </c>
      <c r="D2035" s="16" t="s">
        <v>2105</v>
      </c>
      <c r="E2035" s="10" t="s">
        <v>58</v>
      </c>
    </row>
    <row r="2036" customFormat="false" ht="32" hidden="false" customHeight="true" outlineLevel="0" collapsed="false">
      <c r="A2036" s="9" t="n">
        <v>2006</v>
      </c>
      <c r="B2036" s="14" t="s">
        <v>1993</v>
      </c>
      <c r="C2036" s="15" t="n">
        <v>113</v>
      </c>
      <c r="D2036" s="16" t="s">
        <v>2106</v>
      </c>
      <c r="E2036" s="10" t="s">
        <v>58</v>
      </c>
    </row>
    <row r="2037" customFormat="false" ht="32" hidden="false" customHeight="true" outlineLevel="0" collapsed="false">
      <c r="A2037" s="9" t="n">
        <v>2007</v>
      </c>
      <c r="B2037" s="14" t="s">
        <v>1993</v>
      </c>
      <c r="C2037" s="15" t="n">
        <v>114</v>
      </c>
      <c r="D2037" s="16" t="s">
        <v>2107</v>
      </c>
      <c r="E2037" s="10" t="s">
        <v>58</v>
      </c>
    </row>
    <row r="2038" customFormat="false" ht="32" hidden="false" customHeight="true" outlineLevel="0" collapsed="false">
      <c r="A2038" s="9" t="n">
        <v>2008</v>
      </c>
      <c r="B2038" s="14" t="s">
        <v>1993</v>
      </c>
      <c r="C2038" s="15" t="n">
        <v>115</v>
      </c>
      <c r="D2038" s="16" t="s">
        <v>2108</v>
      </c>
      <c r="E2038" s="10" t="s">
        <v>58</v>
      </c>
    </row>
    <row r="2039" customFormat="false" ht="32" hidden="false" customHeight="true" outlineLevel="0" collapsed="false">
      <c r="A2039" s="9" t="n">
        <v>2009</v>
      </c>
      <c r="B2039" s="14" t="s">
        <v>1993</v>
      </c>
      <c r="C2039" s="15" t="n">
        <v>116</v>
      </c>
      <c r="D2039" s="16" t="s">
        <v>2109</v>
      </c>
      <c r="E2039" s="10" t="s">
        <v>58</v>
      </c>
    </row>
    <row r="2040" customFormat="false" ht="32" hidden="false" customHeight="true" outlineLevel="0" collapsed="false">
      <c r="A2040" s="9" t="n">
        <v>2010</v>
      </c>
      <c r="B2040" s="14" t="s">
        <v>1993</v>
      </c>
      <c r="C2040" s="15" t="n">
        <v>117</v>
      </c>
      <c r="D2040" s="16" t="s">
        <v>2110</v>
      </c>
      <c r="E2040" s="10" t="s">
        <v>58</v>
      </c>
    </row>
    <row r="2041" customFormat="false" ht="32" hidden="false" customHeight="true" outlineLevel="0" collapsed="false">
      <c r="A2041" s="9" t="n">
        <v>2011</v>
      </c>
      <c r="B2041" s="14" t="s">
        <v>1993</v>
      </c>
      <c r="C2041" s="15" t="n">
        <v>118</v>
      </c>
      <c r="D2041" s="16" t="s">
        <v>2111</v>
      </c>
      <c r="E2041" s="10" t="s">
        <v>58</v>
      </c>
    </row>
    <row r="2042" customFormat="false" ht="32" hidden="false" customHeight="true" outlineLevel="0" collapsed="false">
      <c r="A2042" s="9" t="n">
        <v>2012</v>
      </c>
      <c r="B2042" s="14" t="s">
        <v>1993</v>
      </c>
      <c r="C2042" s="15" t="n">
        <v>119</v>
      </c>
      <c r="D2042" s="16" t="s">
        <v>2112</v>
      </c>
      <c r="E2042" s="10" t="s">
        <v>58</v>
      </c>
    </row>
    <row r="2043" customFormat="false" ht="32" hidden="false" customHeight="true" outlineLevel="0" collapsed="false">
      <c r="A2043" s="9" t="n">
        <v>2013</v>
      </c>
      <c r="B2043" s="14" t="s">
        <v>1993</v>
      </c>
      <c r="C2043" s="15" t="n">
        <v>120</v>
      </c>
      <c r="D2043" s="16" t="s">
        <v>2113</v>
      </c>
      <c r="E2043" s="10" t="s">
        <v>58</v>
      </c>
    </row>
    <row r="2044" customFormat="false" ht="32" hidden="false" customHeight="true" outlineLevel="0" collapsed="false">
      <c r="A2044" s="9" t="n">
        <v>2014</v>
      </c>
      <c r="B2044" s="14" t="s">
        <v>1993</v>
      </c>
      <c r="C2044" s="15" t="n">
        <v>121</v>
      </c>
      <c r="D2044" s="16" t="s">
        <v>2114</v>
      </c>
      <c r="E2044" s="10" t="s">
        <v>58</v>
      </c>
    </row>
    <row r="2045" customFormat="false" ht="32" hidden="false" customHeight="true" outlineLevel="0" collapsed="false">
      <c r="A2045" s="9" t="n">
        <v>2015</v>
      </c>
      <c r="B2045" s="14" t="s">
        <v>1993</v>
      </c>
      <c r="C2045" s="15" t="n">
        <v>122</v>
      </c>
      <c r="D2045" s="16" t="s">
        <v>2115</v>
      </c>
      <c r="E2045" s="10" t="s">
        <v>58</v>
      </c>
    </row>
    <row r="2046" customFormat="false" ht="32" hidden="false" customHeight="true" outlineLevel="0" collapsed="false">
      <c r="A2046" s="9" t="n">
        <v>2016</v>
      </c>
      <c r="B2046" s="14" t="s">
        <v>1993</v>
      </c>
      <c r="C2046" s="15" t="n">
        <v>123</v>
      </c>
      <c r="D2046" s="16" t="s">
        <v>2116</v>
      </c>
      <c r="E2046" s="10" t="s">
        <v>58</v>
      </c>
    </row>
    <row r="2047" customFormat="false" ht="32" hidden="false" customHeight="true" outlineLevel="0" collapsed="false">
      <c r="A2047" s="9" t="n">
        <v>2017</v>
      </c>
      <c r="B2047" s="14" t="s">
        <v>1993</v>
      </c>
      <c r="C2047" s="15" t="n">
        <v>124</v>
      </c>
      <c r="D2047" s="16" t="s">
        <v>2117</v>
      </c>
      <c r="E2047" s="10" t="s">
        <v>58</v>
      </c>
    </row>
    <row r="2048" customFormat="false" ht="32" hidden="false" customHeight="true" outlineLevel="0" collapsed="false">
      <c r="A2048" s="9" t="n">
        <v>2018</v>
      </c>
      <c r="B2048" s="14" t="s">
        <v>1993</v>
      </c>
      <c r="C2048" s="15" t="n">
        <v>125</v>
      </c>
      <c r="D2048" s="16" t="s">
        <v>2118</v>
      </c>
      <c r="E2048" s="10" t="s">
        <v>58</v>
      </c>
    </row>
    <row r="2049" customFormat="false" ht="32" hidden="false" customHeight="true" outlineLevel="0" collapsed="false">
      <c r="A2049" s="9" t="n">
        <v>2019</v>
      </c>
      <c r="B2049" s="14" t="s">
        <v>1993</v>
      </c>
      <c r="C2049" s="15" t="n">
        <v>126</v>
      </c>
      <c r="D2049" s="16" t="s">
        <v>2119</v>
      </c>
      <c r="E2049" s="10" t="s">
        <v>58</v>
      </c>
    </row>
    <row r="2050" customFormat="false" ht="32" hidden="false" customHeight="true" outlineLevel="0" collapsed="false">
      <c r="A2050" s="9" t="n">
        <v>2020</v>
      </c>
      <c r="B2050" s="14" t="s">
        <v>1993</v>
      </c>
      <c r="C2050" s="15" t="n">
        <v>127</v>
      </c>
      <c r="D2050" s="16" t="s">
        <v>2120</v>
      </c>
      <c r="E2050" s="10" t="s">
        <v>58</v>
      </c>
    </row>
    <row r="2051" customFormat="false" ht="32" hidden="false" customHeight="true" outlineLevel="0" collapsed="false">
      <c r="A2051" s="9" t="n">
        <v>2021</v>
      </c>
      <c r="B2051" s="14" t="s">
        <v>1993</v>
      </c>
      <c r="C2051" s="15" t="n">
        <v>128</v>
      </c>
      <c r="D2051" s="16" t="s">
        <v>2121</v>
      </c>
      <c r="E2051" s="10" t="s">
        <v>58</v>
      </c>
    </row>
    <row r="2052" customFormat="false" ht="32" hidden="false" customHeight="true" outlineLevel="0" collapsed="false">
      <c r="A2052" s="9" t="n">
        <v>2022</v>
      </c>
      <c r="B2052" s="14" t="s">
        <v>1993</v>
      </c>
      <c r="C2052" s="15" t="n">
        <v>129</v>
      </c>
      <c r="D2052" s="16" t="s">
        <v>2122</v>
      </c>
      <c r="E2052" s="10" t="s">
        <v>58</v>
      </c>
    </row>
    <row r="2053" customFormat="false" ht="32" hidden="false" customHeight="true" outlineLevel="0" collapsed="false">
      <c r="A2053" s="9" t="n">
        <v>2023</v>
      </c>
      <c r="B2053" s="14" t="s">
        <v>1993</v>
      </c>
      <c r="C2053" s="15" t="n">
        <v>130</v>
      </c>
      <c r="D2053" s="16" t="s">
        <v>2123</v>
      </c>
      <c r="E2053" s="10" t="s">
        <v>58</v>
      </c>
    </row>
    <row r="2054" customFormat="false" ht="32" hidden="false" customHeight="true" outlineLevel="0" collapsed="false">
      <c r="A2054" s="9" t="n">
        <v>2024</v>
      </c>
      <c r="B2054" s="14" t="s">
        <v>1993</v>
      </c>
      <c r="C2054" s="15" t="n">
        <v>131</v>
      </c>
      <c r="D2054" s="16" t="s">
        <v>2124</v>
      </c>
      <c r="E2054" s="10" t="s">
        <v>58</v>
      </c>
    </row>
    <row r="2055" customFormat="false" ht="32" hidden="false" customHeight="true" outlineLevel="0" collapsed="false">
      <c r="A2055" s="9" t="n">
        <v>2025</v>
      </c>
      <c r="B2055" s="14" t="s">
        <v>1993</v>
      </c>
      <c r="C2055" s="15" t="n">
        <v>132</v>
      </c>
      <c r="D2055" s="16" t="s">
        <v>2125</v>
      </c>
      <c r="E2055" s="10" t="s">
        <v>58</v>
      </c>
    </row>
    <row r="2056" customFormat="false" ht="32" hidden="false" customHeight="true" outlineLevel="0" collapsed="false">
      <c r="A2056" s="9" t="n">
        <v>2026</v>
      </c>
      <c r="B2056" s="14" t="s">
        <v>1993</v>
      </c>
      <c r="C2056" s="15" t="n">
        <v>133</v>
      </c>
      <c r="D2056" s="16" t="s">
        <v>2126</v>
      </c>
      <c r="E2056" s="10" t="s">
        <v>58</v>
      </c>
    </row>
    <row r="2057" customFormat="false" ht="32" hidden="false" customHeight="true" outlineLevel="0" collapsed="false">
      <c r="A2057" s="9" t="n">
        <v>2027</v>
      </c>
      <c r="B2057" s="14" t="s">
        <v>1993</v>
      </c>
      <c r="C2057" s="15" t="n">
        <v>134</v>
      </c>
      <c r="D2057" s="16" t="s">
        <v>2127</v>
      </c>
      <c r="E2057" s="10" t="s">
        <v>58</v>
      </c>
    </row>
    <row r="2058" customFormat="false" ht="32" hidden="false" customHeight="true" outlineLevel="0" collapsed="false">
      <c r="A2058" s="9" t="n">
        <v>2028</v>
      </c>
      <c r="B2058" s="14" t="s">
        <v>1993</v>
      </c>
      <c r="C2058" s="15" t="n">
        <v>135</v>
      </c>
      <c r="D2058" s="16" t="s">
        <v>2128</v>
      </c>
      <c r="E2058" s="10" t="s">
        <v>58</v>
      </c>
    </row>
    <row r="2059" customFormat="false" ht="32" hidden="false" customHeight="true" outlineLevel="0" collapsed="false">
      <c r="A2059" s="9" t="n">
        <v>2029</v>
      </c>
      <c r="B2059" s="14" t="s">
        <v>1993</v>
      </c>
      <c r="C2059" s="15" t="n">
        <v>136</v>
      </c>
      <c r="D2059" s="16" t="s">
        <v>2129</v>
      </c>
      <c r="E2059" s="10" t="s">
        <v>58</v>
      </c>
    </row>
    <row r="2060" customFormat="false" ht="32" hidden="false" customHeight="true" outlineLevel="0" collapsed="false">
      <c r="A2060" s="9" t="n">
        <v>2030</v>
      </c>
      <c r="B2060" s="14" t="s">
        <v>1993</v>
      </c>
      <c r="C2060" s="15" t="n">
        <v>137</v>
      </c>
      <c r="D2060" s="16" t="s">
        <v>2130</v>
      </c>
      <c r="E2060" s="10" t="s">
        <v>58</v>
      </c>
    </row>
    <row r="2061" customFormat="false" ht="32" hidden="false" customHeight="true" outlineLevel="0" collapsed="false">
      <c r="A2061" s="9" t="n">
        <v>2031</v>
      </c>
      <c r="B2061" s="14" t="s">
        <v>1993</v>
      </c>
      <c r="C2061" s="15" t="n">
        <v>138</v>
      </c>
      <c r="D2061" s="16" t="s">
        <v>2131</v>
      </c>
      <c r="E2061" s="10" t="s">
        <v>58</v>
      </c>
    </row>
    <row r="2062" customFormat="false" ht="32" hidden="false" customHeight="true" outlineLevel="0" collapsed="false">
      <c r="A2062" s="9" t="n">
        <v>2032</v>
      </c>
      <c r="B2062" s="14" t="s">
        <v>1993</v>
      </c>
      <c r="C2062" s="15" t="n">
        <v>139</v>
      </c>
      <c r="D2062" s="16" t="s">
        <v>2132</v>
      </c>
      <c r="E2062" s="10" t="s">
        <v>58</v>
      </c>
    </row>
    <row r="2063" customFormat="false" ht="32" hidden="false" customHeight="true" outlineLevel="0" collapsed="false">
      <c r="A2063" s="9" t="n">
        <v>2033</v>
      </c>
      <c r="B2063" s="14" t="s">
        <v>1993</v>
      </c>
      <c r="C2063" s="15" t="n">
        <v>140</v>
      </c>
      <c r="D2063" s="16" t="s">
        <v>2133</v>
      </c>
      <c r="E2063" s="10" t="s">
        <v>58</v>
      </c>
    </row>
    <row r="2064" customFormat="false" ht="32" hidden="false" customHeight="true" outlineLevel="0" collapsed="false">
      <c r="A2064" s="9" t="n">
        <v>2034</v>
      </c>
      <c r="B2064" s="14" t="s">
        <v>1993</v>
      </c>
      <c r="C2064" s="15" t="n">
        <v>141</v>
      </c>
      <c r="D2064" s="16" t="s">
        <v>2134</v>
      </c>
      <c r="E2064" s="10" t="s">
        <v>58</v>
      </c>
    </row>
    <row r="2065" customFormat="false" ht="32" hidden="false" customHeight="true" outlineLevel="0" collapsed="false">
      <c r="A2065" s="9" t="n">
        <v>2035</v>
      </c>
      <c r="B2065" s="14" t="s">
        <v>1993</v>
      </c>
      <c r="C2065" s="15" t="n">
        <v>142</v>
      </c>
      <c r="D2065" s="16" t="s">
        <v>2135</v>
      </c>
      <c r="E2065" s="10" t="s">
        <v>58</v>
      </c>
    </row>
    <row r="2066" customFormat="false" ht="32" hidden="false" customHeight="true" outlineLevel="0" collapsed="false">
      <c r="A2066" s="9" t="n">
        <v>2036</v>
      </c>
      <c r="B2066" s="14" t="s">
        <v>1993</v>
      </c>
      <c r="C2066" s="15" t="n">
        <v>143</v>
      </c>
      <c r="D2066" s="16" t="s">
        <v>2136</v>
      </c>
      <c r="E2066" s="10" t="s">
        <v>58</v>
      </c>
    </row>
    <row r="2067" customFormat="false" ht="32" hidden="false" customHeight="true" outlineLevel="0" collapsed="false">
      <c r="A2067" s="9" t="n">
        <v>2037</v>
      </c>
      <c r="B2067" s="14" t="s">
        <v>1993</v>
      </c>
      <c r="C2067" s="15" t="n">
        <v>144</v>
      </c>
      <c r="D2067" s="16" t="s">
        <v>2137</v>
      </c>
      <c r="E2067" s="10" t="s">
        <v>58</v>
      </c>
    </row>
    <row r="2068" customFormat="false" ht="32" hidden="false" customHeight="true" outlineLevel="0" collapsed="false">
      <c r="A2068" s="9" t="n">
        <v>2038</v>
      </c>
      <c r="B2068" s="14" t="s">
        <v>1993</v>
      </c>
      <c r="C2068" s="15" t="n">
        <v>145</v>
      </c>
      <c r="D2068" s="16" t="s">
        <v>2138</v>
      </c>
      <c r="E2068" s="10" t="s">
        <v>58</v>
      </c>
    </row>
    <row r="2069" customFormat="false" ht="32" hidden="false" customHeight="true" outlineLevel="0" collapsed="false">
      <c r="A2069" s="9" t="n">
        <v>2039</v>
      </c>
      <c r="B2069" s="14" t="s">
        <v>1993</v>
      </c>
      <c r="C2069" s="15" t="n">
        <v>146</v>
      </c>
      <c r="D2069" s="16" t="s">
        <v>2139</v>
      </c>
      <c r="E2069" s="10" t="s">
        <v>58</v>
      </c>
    </row>
    <row r="2070" customFormat="false" ht="32" hidden="false" customHeight="true" outlineLevel="0" collapsed="false">
      <c r="A2070" s="9" t="n">
        <v>2040</v>
      </c>
      <c r="B2070" s="14" t="s">
        <v>1993</v>
      </c>
      <c r="C2070" s="15" t="n">
        <v>147</v>
      </c>
      <c r="D2070" s="16" t="s">
        <v>2140</v>
      </c>
      <c r="E2070" s="10" t="s">
        <v>58</v>
      </c>
    </row>
    <row r="2071" customFormat="false" ht="32" hidden="false" customHeight="true" outlineLevel="0" collapsed="false">
      <c r="A2071" s="9" t="n">
        <v>2041</v>
      </c>
      <c r="B2071" s="14" t="s">
        <v>1993</v>
      </c>
      <c r="C2071" s="15" t="n">
        <v>148</v>
      </c>
      <c r="D2071" s="16" t="s">
        <v>2141</v>
      </c>
      <c r="E2071" s="10" t="s">
        <v>58</v>
      </c>
    </row>
    <row r="2072" customFormat="false" ht="32" hidden="false" customHeight="true" outlineLevel="0" collapsed="false">
      <c r="A2072" s="9" t="n">
        <v>2042</v>
      </c>
      <c r="B2072" s="14" t="s">
        <v>1993</v>
      </c>
      <c r="C2072" s="15" t="n">
        <v>149</v>
      </c>
      <c r="D2072" s="16" t="s">
        <v>2142</v>
      </c>
      <c r="E2072" s="10" t="s">
        <v>58</v>
      </c>
    </row>
    <row r="2073" customFormat="false" ht="32" hidden="false" customHeight="true" outlineLevel="0" collapsed="false">
      <c r="A2073" s="9" t="n">
        <v>2043</v>
      </c>
      <c r="B2073" s="14" t="s">
        <v>1993</v>
      </c>
      <c r="C2073" s="15" t="n">
        <v>150</v>
      </c>
      <c r="D2073" s="16" t="s">
        <v>2143</v>
      </c>
      <c r="E2073" s="10" t="s">
        <v>58</v>
      </c>
    </row>
    <row r="2074" customFormat="false" ht="32" hidden="false" customHeight="true" outlineLevel="0" collapsed="false">
      <c r="A2074" s="9" t="n">
        <v>2044</v>
      </c>
      <c r="B2074" s="14" t="s">
        <v>1993</v>
      </c>
      <c r="C2074" s="15" t="n">
        <v>151</v>
      </c>
      <c r="D2074" s="16" t="s">
        <v>2144</v>
      </c>
      <c r="E2074" s="10" t="s">
        <v>58</v>
      </c>
    </row>
    <row r="2075" customFormat="false" ht="32" hidden="false" customHeight="true" outlineLevel="0" collapsed="false">
      <c r="A2075" s="9" t="n">
        <v>2045</v>
      </c>
      <c r="B2075" s="14" t="s">
        <v>1993</v>
      </c>
      <c r="C2075" s="15" t="n">
        <v>152</v>
      </c>
      <c r="D2075" s="16" t="s">
        <v>2145</v>
      </c>
      <c r="E2075" s="10" t="s">
        <v>58</v>
      </c>
    </row>
    <row r="2076" customFormat="false" ht="32" hidden="false" customHeight="true" outlineLevel="0" collapsed="false">
      <c r="A2076" s="9" t="n">
        <v>2046</v>
      </c>
      <c r="B2076" s="14" t="s">
        <v>1993</v>
      </c>
      <c r="C2076" s="15" t="n">
        <v>153</v>
      </c>
      <c r="D2076" s="16" t="s">
        <v>2146</v>
      </c>
      <c r="E2076" s="10" t="s">
        <v>58</v>
      </c>
    </row>
    <row r="2077" customFormat="false" ht="32" hidden="false" customHeight="true" outlineLevel="0" collapsed="false">
      <c r="A2077" s="9" t="n">
        <v>2047</v>
      </c>
      <c r="B2077" s="14" t="s">
        <v>1993</v>
      </c>
      <c r="C2077" s="15" t="n">
        <v>154</v>
      </c>
      <c r="D2077" s="16" t="s">
        <v>2147</v>
      </c>
      <c r="E2077" s="10" t="s">
        <v>58</v>
      </c>
    </row>
    <row r="2078" customFormat="false" ht="32" hidden="false" customHeight="true" outlineLevel="0" collapsed="false">
      <c r="A2078" s="9" t="n">
        <v>2048</v>
      </c>
      <c r="B2078" s="14" t="s">
        <v>1993</v>
      </c>
      <c r="C2078" s="15" t="n">
        <v>155</v>
      </c>
      <c r="D2078" s="16" t="s">
        <v>2148</v>
      </c>
      <c r="E2078" s="10" t="s">
        <v>58</v>
      </c>
    </row>
    <row r="2079" customFormat="false" ht="32" hidden="false" customHeight="true" outlineLevel="0" collapsed="false">
      <c r="A2079" s="9" t="n">
        <v>2049</v>
      </c>
      <c r="B2079" s="14" t="s">
        <v>1993</v>
      </c>
      <c r="C2079" s="15" t="n">
        <v>156</v>
      </c>
      <c r="D2079" s="16" t="s">
        <v>2149</v>
      </c>
      <c r="E2079" s="10" t="s">
        <v>58</v>
      </c>
    </row>
    <row r="2080" customFormat="false" ht="32" hidden="false" customHeight="true" outlineLevel="0" collapsed="false">
      <c r="A2080" s="9" t="n">
        <v>2050</v>
      </c>
      <c r="B2080" s="14" t="s">
        <v>1993</v>
      </c>
      <c r="C2080" s="15" t="n">
        <v>157</v>
      </c>
      <c r="D2080" s="16" t="s">
        <v>2150</v>
      </c>
      <c r="E2080" s="10" t="s">
        <v>58</v>
      </c>
    </row>
    <row r="2081" customFormat="false" ht="32" hidden="false" customHeight="true" outlineLevel="0" collapsed="false">
      <c r="A2081" s="9" t="n">
        <v>2051</v>
      </c>
      <c r="B2081" s="14" t="s">
        <v>1993</v>
      </c>
      <c r="C2081" s="15" t="n">
        <v>158</v>
      </c>
      <c r="D2081" s="16" t="s">
        <v>2151</v>
      </c>
      <c r="E2081" s="10" t="s">
        <v>58</v>
      </c>
    </row>
    <row r="2082" customFormat="false" ht="32" hidden="false" customHeight="true" outlineLevel="0" collapsed="false">
      <c r="A2082" s="9" t="n">
        <v>2052</v>
      </c>
      <c r="B2082" s="14" t="s">
        <v>1993</v>
      </c>
      <c r="C2082" s="15" t="n">
        <v>159</v>
      </c>
      <c r="D2082" s="16" t="s">
        <v>2152</v>
      </c>
      <c r="E2082" s="10" t="s">
        <v>58</v>
      </c>
    </row>
    <row r="2083" customFormat="false" ht="32" hidden="false" customHeight="true" outlineLevel="0" collapsed="false">
      <c r="A2083" s="9" t="n">
        <v>2053</v>
      </c>
      <c r="B2083" s="14" t="s">
        <v>1993</v>
      </c>
      <c r="C2083" s="15" t="n">
        <v>160</v>
      </c>
      <c r="D2083" s="16" t="s">
        <v>2153</v>
      </c>
      <c r="E2083" s="10" t="s">
        <v>58</v>
      </c>
    </row>
    <row r="2084" customFormat="false" ht="32" hidden="false" customHeight="true" outlineLevel="0" collapsed="false">
      <c r="A2084" s="9" t="n">
        <v>2054</v>
      </c>
      <c r="B2084" s="14" t="s">
        <v>1993</v>
      </c>
      <c r="C2084" s="15" t="n">
        <v>161</v>
      </c>
      <c r="D2084" s="16" t="s">
        <v>2154</v>
      </c>
      <c r="E2084" s="10" t="s">
        <v>58</v>
      </c>
    </row>
    <row r="2085" customFormat="false" ht="32" hidden="false" customHeight="true" outlineLevel="0" collapsed="false">
      <c r="A2085" s="9" t="n">
        <v>2055</v>
      </c>
      <c r="B2085" s="14" t="s">
        <v>1993</v>
      </c>
      <c r="C2085" s="15" t="n">
        <v>162</v>
      </c>
      <c r="D2085" s="16" t="s">
        <v>2155</v>
      </c>
      <c r="E2085" s="10" t="s">
        <v>58</v>
      </c>
    </row>
    <row r="2086" customFormat="false" ht="32" hidden="false" customHeight="true" outlineLevel="0" collapsed="false">
      <c r="A2086" s="9" t="n">
        <v>2056</v>
      </c>
      <c r="B2086" s="14" t="s">
        <v>1993</v>
      </c>
      <c r="C2086" s="15" t="n">
        <v>163</v>
      </c>
      <c r="D2086" s="16" t="s">
        <v>2156</v>
      </c>
      <c r="E2086" s="10" t="s">
        <v>58</v>
      </c>
    </row>
    <row r="2087" customFormat="false" ht="32" hidden="false" customHeight="true" outlineLevel="0" collapsed="false">
      <c r="A2087" s="9" t="n">
        <v>2057</v>
      </c>
      <c r="B2087" s="14" t="s">
        <v>1993</v>
      </c>
      <c r="C2087" s="15" t="n">
        <v>164</v>
      </c>
      <c r="D2087" s="16" t="s">
        <v>2157</v>
      </c>
      <c r="E2087" s="10" t="s">
        <v>58</v>
      </c>
    </row>
    <row r="2088" customFormat="false" ht="32" hidden="false" customHeight="true" outlineLevel="0" collapsed="false">
      <c r="A2088" s="9" t="n">
        <v>2058</v>
      </c>
      <c r="B2088" s="14" t="s">
        <v>1993</v>
      </c>
      <c r="C2088" s="15" t="n">
        <v>165</v>
      </c>
      <c r="D2088" s="16" t="s">
        <v>2158</v>
      </c>
      <c r="E2088" s="10" t="s">
        <v>58</v>
      </c>
    </row>
    <row r="2089" customFormat="false" ht="32" hidden="false" customHeight="true" outlineLevel="0" collapsed="false">
      <c r="A2089" s="9" t="n">
        <v>2059</v>
      </c>
      <c r="B2089" s="14" t="s">
        <v>1993</v>
      </c>
      <c r="C2089" s="15" t="n">
        <v>166</v>
      </c>
      <c r="D2089" s="16" t="s">
        <v>2159</v>
      </c>
      <c r="E2089" s="10" t="s">
        <v>58</v>
      </c>
    </row>
    <row r="2090" customFormat="false" ht="32" hidden="false" customHeight="true" outlineLevel="0" collapsed="false">
      <c r="A2090" s="9" t="n">
        <v>2060</v>
      </c>
      <c r="B2090" s="14" t="s">
        <v>1993</v>
      </c>
      <c r="C2090" s="15" t="n">
        <v>167</v>
      </c>
      <c r="D2090" s="16" t="s">
        <v>2160</v>
      </c>
      <c r="E2090" s="10" t="s">
        <v>58</v>
      </c>
    </row>
    <row r="2091" customFormat="false" ht="32" hidden="false" customHeight="true" outlineLevel="0" collapsed="false">
      <c r="A2091" s="9" t="n">
        <v>2061</v>
      </c>
      <c r="B2091" s="14" t="s">
        <v>1993</v>
      </c>
      <c r="C2091" s="15" t="n">
        <v>168</v>
      </c>
      <c r="D2091" s="16" t="s">
        <v>2161</v>
      </c>
      <c r="E2091" s="10" t="s">
        <v>58</v>
      </c>
    </row>
    <row r="2092" customFormat="false" ht="32" hidden="false" customHeight="true" outlineLevel="0" collapsed="false">
      <c r="A2092" s="9" t="n">
        <v>2062</v>
      </c>
      <c r="B2092" s="14" t="s">
        <v>1993</v>
      </c>
      <c r="C2092" s="15" t="n">
        <v>169</v>
      </c>
      <c r="D2092" s="16" t="s">
        <v>2162</v>
      </c>
      <c r="E2092" s="10" t="s">
        <v>58</v>
      </c>
    </row>
    <row r="2093" customFormat="false" ht="32" hidden="false" customHeight="true" outlineLevel="0" collapsed="false">
      <c r="A2093" s="9" t="n">
        <v>2063</v>
      </c>
      <c r="B2093" s="14" t="s">
        <v>1993</v>
      </c>
      <c r="C2093" s="15" t="n">
        <v>170</v>
      </c>
      <c r="D2093" s="16" t="s">
        <v>2163</v>
      </c>
      <c r="E2093" s="10" t="s">
        <v>58</v>
      </c>
    </row>
    <row r="2094" customFormat="false" ht="32" hidden="false" customHeight="true" outlineLevel="0" collapsed="false">
      <c r="A2094" s="9" t="n">
        <v>2064</v>
      </c>
      <c r="B2094" s="14" t="s">
        <v>1993</v>
      </c>
      <c r="C2094" s="15" t="n">
        <v>171</v>
      </c>
      <c r="D2094" s="16" t="s">
        <v>2164</v>
      </c>
      <c r="E2094" s="10" t="s">
        <v>58</v>
      </c>
    </row>
    <row r="2095" customFormat="false" ht="32" hidden="false" customHeight="true" outlineLevel="0" collapsed="false">
      <c r="A2095" s="9" t="n">
        <v>2065</v>
      </c>
      <c r="B2095" s="14" t="s">
        <v>1993</v>
      </c>
      <c r="C2095" s="15" t="n">
        <v>172</v>
      </c>
      <c r="D2095" s="16" t="s">
        <v>2165</v>
      </c>
      <c r="E2095" s="10" t="s">
        <v>58</v>
      </c>
    </row>
    <row r="2096" customFormat="false" ht="32" hidden="false" customHeight="true" outlineLevel="0" collapsed="false">
      <c r="A2096" s="9" t="n">
        <v>2066</v>
      </c>
      <c r="B2096" s="14" t="s">
        <v>1993</v>
      </c>
      <c r="C2096" s="15" t="n">
        <v>173</v>
      </c>
      <c r="D2096" s="16" t="s">
        <v>2166</v>
      </c>
      <c r="E2096" s="10" t="s">
        <v>58</v>
      </c>
    </row>
    <row r="2097" customFormat="false" ht="32" hidden="false" customHeight="true" outlineLevel="0" collapsed="false">
      <c r="A2097" s="9" t="n">
        <v>2067</v>
      </c>
      <c r="B2097" s="14" t="s">
        <v>1993</v>
      </c>
      <c r="C2097" s="15" t="n">
        <v>174</v>
      </c>
      <c r="D2097" s="16" t="s">
        <v>2167</v>
      </c>
      <c r="E2097" s="10" t="s">
        <v>58</v>
      </c>
    </row>
    <row r="2098" customFormat="false" ht="32" hidden="false" customHeight="true" outlineLevel="0" collapsed="false">
      <c r="A2098" s="9" t="n">
        <v>2068</v>
      </c>
      <c r="B2098" s="14" t="s">
        <v>1993</v>
      </c>
      <c r="C2098" s="15" t="n">
        <v>175</v>
      </c>
      <c r="D2098" s="16" t="s">
        <v>2168</v>
      </c>
      <c r="E2098" s="10" t="s">
        <v>58</v>
      </c>
    </row>
    <row r="2099" customFormat="false" ht="32" hidden="false" customHeight="true" outlineLevel="0" collapsed="false">
      <c r="A2099" s="9" t="n">
        <v>2069</v>
      </c>
      <c r="B2099" s="14" t="s">
        <v>1993</v>
      </c>
      <c r="C2099" s="15" t="n">
        <v>176</v>
      </c>
      <c r="D2099" s="16" t="s">
        <v>2169</v>
      </c>
      <c r="E2099" s="10" t="s">
        <v>58</v>
      </c>
    </row>
    <row r="2100" customFormat="false" ht="32" hidden="false" customHeight="true" outlineLevel="0" collapsed="false">
      <c r="A2100" s="9" t="n">
        <v>2070</v>
      </c>
      <c r="B2100" s="14" t="s">
        <v>1993</v>
      </c>
      <c r="C2100" s="15" t="n">
        <v>177</v>
      </c>
      <c r="D2100" s="16" t="s">
        <v>2170</v>
      </c>
      <c r="E2100" s="10" t="s">
        <v>58</v>
      </c>
    </row>
    <row r="2101" customFormat="false" ht="32" hidden="false" customHeight="true" outlineLevel="0" collapsed="false">
      <c r="A2101" s="9" t="n">
        <v>2071</v>
      </c>
      <c r="B2101" s="14" t="s">
        <v>1993</v>
      </c>
      <c r="C2101" s="15" t="n">
        <v>178</v>
      </c>
      <c r="D2101" s="16" t="s">
        <v>2171</v>
      </c>
      <c r="E2101" s="10" t="s">
        <v>58</v>
      </c>
    </row>
    <row r="2102" customFormat="false" ht="32" hidden="false" customHeight="true" outlineLevel="0" collapsed="false">
      <c r="A2102" s="9" t="n">
        <v>2072</v>
      </c>
      <c r="B2102" s="14" t="s">
        <v>1993</v>
      </c>
      <c r="C2102" s="15" t="n">
        <v>179</v>
      </c>
      <c r="D2102" s="16" t="s">
        <v>2172</v>
      </c>
      <c r="E2102" s="10" t="s">
        <v>58</v>
      </c>
    </row>
    <row r="2103" customFormat="false" ht="32" hidden="false" customHeight="true" outlineLevel="0" collapsed="false">
      <c r="A2103" s="9" t="n">
        <v>2073</v>
      </c>
      <c r="B2103" s="14" t="s">
        <v>1993</v>
      </c>
      <c r="C2103" s="15" t="n">
        <v>180</v>
      </c>
      <c r="D2103" s="16" t="s">
        <v>2173</v>
      </c>
      <c r="E2103" s="10" t="s">
        <v>58</v>
      </c>
    </row>
    <row r="2104" customFormat="false" ht="32" hidden="false" customHeight="true" outlineLevel="0" collapsed="false">
      <c r="A2104" s="9" t="n">
        <v>2074</v>
      </c>
      <c r="B2104" s="14" t="s">
        <v>1993</v>
      </c>
      <c r="C2104" s="15" t="n">
        <v>181</v>
      </c>
      <c r="D2104" s="16" t="s">
        <v>2174</v>
      </c>
      <c r="E2104" s="10" t="s">
        <v>58</v>
      </c>
    </row>
    <row r="2105" customFormat="false" ht="32" hidden="false" customHeight="true" outlineLevel="0" collapsed="false">
      <c r="A2105" s="9" t="n">
        <v>2075</v>
      </c>
      <c r="B2105" s="14" t="s">
        <v>1993</v>
      </c>
      <c r="C2105" s="15" t="n">
        <v>182</v>
      </c>
      <c r="D2105" s="16" t="s">
        <v>2175</v>
      </c>
      <c r="E2105" s="10" t="s">
        <v>58</v>
      </c>
    </row>
    <row r="2106" customFormat="false" ht="32" hidden="false" customHeight="true" outlineLevel="0" collapsed="false">
      <c r="A2106" s="9" t="n">
        <v>2076</v>
      </c>
      <c r="B2106" s="14" t="s">
        <v>1993</v>
      </c>
      <c r="C2106" s="15" t="n">
        <v>183</v>
      </c>
      <c r="D2106" s="16" t="s">
        <v>2176</v>
      </c>
      <c r="E2106" s="10" t="s">
        <v>58</v>
      </c>
    </row>
    <row r="2107" customFormat="false" ht="32" hidden="false" customHeight="true" outlineLevel="0" collapsed="false">
      <c r="A2107" s="9" t="n">
        <v>2077</v>
      </c>
      <c r="B2107" s="14" t="s">
        <v>1993</v>
      </c>
      <c r="C2107" s="15" t="n">
        <v>184</v>
      </c>
      <c r="D2107" s="16" t="s">
        <v>2177</v>
      </c>
      <c r="E2107" s="10" t="s">
        <v>58</v>
      </c>
    </row>
    <row r="2108" customFormat="false" ht="32" hidden="false" customHeight="true" outlineLevel="0" collapsed="false">
      <c r="A2108" s="9" t="n">
        <v>2078</v>
      </c>
      <c r="B2108" s="14" t="s">
        <v>1993</v>
      </c>
      <c r="C2108" s="15" t="n">
        <v>185</v>
      </c>
      <c r="D2108" s="16" t="s">
        <v>2178</v>
      </c>
      <c r="E2108" s="10" t="s">
        <v>58</v>
      </c>
    </row>
    <row r="2109" customFormat="false" ht="32" hidden="false" customHeight="true" outlineLevel="0" collapsed="false">
      <c r="A2109" s="9" t="n">
        <v>2079</v>
      </c>
      <c r="B2109" s="14" t="s">
        <v>1993</v>
      </c>
      <c r="C2109" s="15" t="n">
        <v>186</v>
      </c>
      <c r="D2109" s="16" t="s">
        <v>2179</v>
      </c>
      <c r="E2109" s="10" t="s">
        <v>58</v>
      </c>
    </row>
    <row r="2110" customFormat="false" ht="32" hidden="false" customHeight="true" outlineLevel="0" collapsed="false">
      <c r="A2110" s="9" t="n">
        <v>2080</v>
      </c>
      <c r="B2110" s="14" t="s">
        <v>1993</v>
      </c>
      <c r="C2110" s="15" t="n">
        <v>187</v>
      </c>
      <c r="D2110" s="16" t="s">
        <v>2180</v>
      </c>
      <c r="E2110" s="10" t="s">
        <v>58</v>
      </c>
    </row>
    <row r="2111" customFormat="false" ht="32" hidden="false" customHeight="true" outlineLevel="0" collapsed="false">
      <c r="A2111" s="9" t="n">
        <v>2081</v>
      </c>
      <c r="B2111" s="14" t="s">
        <v>1993</v>
      </c>
      <c r="C2111" s="15" t="n">
        <v>188</v>
      </c>
      <c r="D2111" s="16" t="s">
        <v>2181</v>
      </c>
      <c r="E2111" s="10" t="s">
        <v>58</v>
      </c>
    </row>
    <row r="2112" customFormat="false" ht="32" hidden="false" customHeight="true" outlineLevel="0" collapsed="false">
      <c r="A2112" s="9" t="n">
        <v>2082</v>
      </c>
      <c r="B2112" s="14" t="s">
        <v>1993</v>
      </c>
      <c r="C2112" s="15" t="n">
        <v>189</v>
      </c>
      <c r="D2112" s="16" t="s">
        <v>2182</v>
      </c>
      <c r="E2112" s="10" t="s">
        <v>58</v>
      </c>
    </row>
    <row r="2113" customFormat="false" ht="32" hidden="false" customHeight="true" outlineLevel="0" collapsed="false">
      <c r="A2113" s="9" t="n">
        <v>2083</v>
      </c>
      <c r="B2113" s="14" t="s">
        <v>1993</v>
      </c>
      <c r="C2113" s="15" t="n">
        <v>190</v>
      </c>
      <c r="D2113" s="16" t="s">
        <v>2183</v>
      </c>
      <c r="E2113" s="10" t="s">
        <v>58</v>
      </c>
    </row>
    <row r="2114" customFormat="false" ht="32" hidden="false" customHeight="true" outlineLevel="0" collapsed="false">
      <c r="A2114" s="9" t="n">
        <v>2084</v>
      </c>
      <c r="B2114" s="14" t="s">
        <v>1993</v>
      </c>
      <c r="C2114" s="15" t="n">
        <v>191</v>
      </c>
      <c r="D2114" s="16" t="s">
        <v>2184</v>
      </c>
      <c r="E2114" s="10" t="s">
        <v>58</v>
      </c>
    </row>
    <row r="2115" customFormat="false" ht="32" hidden="false" customHeight="true" outlineLevel="0" collapsed="false">
      <c r="A2115" s="9" t="n">
        <v>2085</v>
      </c>
      <c r="B2115" s="14" t="s">
        <v>1993</v>
      </c>
      <c r="C2115" s="15" t="n">
        <v>192</v>
      </c>
      <c r="D2115" s="16" t="s">
        <v>2185</v>
      </c>
      <c r="E2115" s="10" t="s">
        <v>58</v>
      </c>
    </row>
    <row r="2116" customFormat="false" ht="32" hidden="false" customHeight="true" outlineLevel="0" collapsed="false">
      <c r="A2116" s="9" t="n">
        <v>2086</v>
      </c>
      <c r="B2116" s="14" t="s">
        <v>1993</v>
      </c>
      <c r="C2116" s="15" t="n">
        <v>193</v>
      </c>
      <c r="D2116" s="16" t="s">
        <v>2186</v>
      </c>
      <c r="E2116" s="10" t="s">
        <v>58</v>
      </c>
    </row>
    <row r="2117" customFormat="false" ht="32" hidden="false" customHeight="true" outlineLevel="0" collapsed="false">
      <c r="A2117" s="9" t="n">
        <v>2087</v>
      </c>
      <c r="B2117" s="14" t="s">
        <v>1993</v>
      </c>
      <c r="C2117" s="15" t="n">
        <v>194</v>
      </c>
      <c r="D2117" s="16" t="s">
        <v>2187</v>
      </c>
      <c r="E2117" s="10" t="s">
        <v>58</v>
      </c>
    </row>
    <row r="2118" customFormat="false" ht="32" hidden="false" customHeight="true" outlineLevel="0" collapsed="false">
      <c r="A2118" s="9" t="n">
        <v>2088</v>
      </c>
      <c r="B2118" s="14" t="s">
        <v>1993</v>
      </c>
      <c r="C2118" s="15" t="n">
        <v>195</v>
      </c>
      <c r="D2118" s="16" t="s">
        <v>2188</v>
      </c>
      <c r="E2118" s="10" t="s">
        <v>58</v>
      </c>
    </row>
    <row r="2119" customFormat="false" ht="32" hidden="false" customHeight="true" outlineLevel="0" collapsed="false">
      <c r="A2119" s="9" t="n">
        <v>2089</v>
      </c>
      <c r="B2119" s="14" t="s">
        <v>1993</v>
      </c>
      <c r="C2119" s="15" t="n">
        <v>196</v>
      </c>
      <c r="D2119" s="16" t="s">
        <v>2189</v>
      </c>
      <c r="E2119" s="10" t="s">
        <v>58</v>
      </c>
    </row>
    <row r="2120" customFormat="false" ht="32" hidden="false" customHeight="true" outlineLevel="0" collapsed="false">
      <c r="A2120" s="9" t="n">
        <v>2090</v>
      </c>
      <c r="B2120" s="14" t="s">
        <v>1993</v>
      </c>
      <c r="C2120" s="15" t="n">
        <v>197</v>
      </c>
      <c r="D2120" s="16" t="s">
        <v>2190</v>
      </c>
      <c r="E2120" s="10" t="s">
        <v>58</v>
      </c>
    </row>
    <row r="2121" customFormat="false" ht="32" hidden="false" customHeight="true" outlineLevel="0" collapsed="false">
      <c r="A2121" s="9" t="n">
        <v>2091</v>
      </c>
      <c r="B2121" s="14" t="s">
        <v>1993</v>
      </c>
      <c r="C2121" s="15" t="n">
        <v>198</v>
      </c>
      <c r="D2121" s="16" t="s">
        <v>2191</v>
      </c>
      <c r="E2121" s="10" t="s">
        <v>58</v>
      </c>
    </row>
    <row r="2122" customFormat="false" ht="32" hidden="false" customHeight="true" outlineLevel="0" collapsed="false">
      <c r="A2122" s="9" t="n">
        <v>2092</v>
      </c>
      <c r="B2122" s="14" t="s">
        <v>1993</v>
      </c>
      <c r="C2122" s="15" t="n">
        <v>199</v>
      </c>
      <c r="D2122" s="16" t="s">
        <v>2192</v>
      </c>
      <c r="E2122" s="10" t="s">
        <v>58</v>
      </c>
    </row>
    <row r="2123" customFormat="false" ht="32" hidden="false" customHeight="true" outlineLevel="0" collapsed="false">
      <c r="A2123" s="9" t="n">
        <v>2093</v>
      </c>
      <c r="B2123" s="14" t="s">
        <v>1993</v>
      </c>
      <c r="C2123" s="15" t="n">
        <v>200</v>
      </c>
      <c r="D2123" s="16" t="s">
        <v>2193</v>
      </c>
      <c r="E2123" s="10" t="s">
        <v>58</v>
      </c>
    </row>
    <row r="2124" customFormat="false" ht="32" hidden="false" customHeight="true" outlineLevel="0" collapsed="false">
      <c r="A2124" s="9" t="n">
        <v>2094</v>
      </c>
      <c r="B2124" s="14" t="s">
        <v>1993</v>
      </c>
      <c r="C2124" s="15" t="n">
        <v>201</v>
      </c>
      <c r="D2124" s="16" t="s">
        <v>2194</v>
      </c>
      <c r="E2124" s="10" t="s">
        <v>58</v>
      </c>
    </row>
    <row r="2125" customFormat="false" ht="32" hidden="false" customHeight="true" outlineLevel="0" collapsed="false">
      <c r="A2125" s="9" t="n">
        <v>2095</v>
      </c>
      <c r="B2125" s="14" t="s">
        <v>1993</v>
      </c>
      <c r="C2125" s="15" t="n">
        <v>202</v>
      </c>
      <c r="D2125" s="16" t="s">
        <v>2195</v>
      </c>
      <c r="E2125" s="10" t="s">
        <v>58</v>
      </c>
    </row>
    <row r="2126" customFormat="false" ht="32" hidden="false" customHeight="true" outlineLevel="0" collapsed="false">
      <c r="A2126" s="9" t="n">
        <v>2096</v>
      </c>
      <c r="B2126" s="14" t="s">
        <v>1993</v>
      </c>
      <c r="C2126" s="15" t="n">
        <v>203</v>
      </c>
      <c r="D2126" s="16" t="s">
        <v>2196</v>
      </c>
      <c r="E2126" s="10" t="s">
        <v>58</v>
      </c>
    </row>
    <row r="2127" customFormat="false" ht="32" hidden="false" customHeight="true" outlineLevel="0" collapsed="false">
      <c r="A2127" s="9" t="n">
        <v>2097</v>
      </c>
      <c r="B2127" s="14" t="s">
        <v>1993</v>
      </c>
      <c r="C2127" s="15" t="n">
        <v>204</v>
      </c>
      <c r="D2127" s="16" t="s">
        <v>2197</v>
      </c>
      <c r="E2127" s="10" t="s">
        <v>58</v>
      </c>
    </row>
    <row r="2128" customFormat="false" ht="32" hidden="false" customHeight="true" outlineLevel="0" collapsed="false">
      <c r="A2128" s="9" t="n">
        <v>2098</v>
      </c>
      <c r="B2128" s="14" t="s">
        <v>1993</v>
      </c>
      <c r="C2128" s="15" t="n">
        <v>205</v>
      </c>
      <c r="D2128" s="16" t="s">
        <v>2198</v>
      </c>
      <c r="E2128" s="10" t="s">
        <v>58</v>
      </c>
    </row>
    <row r="2129" customFormat="false" ht="32" hidden="false" customHeight="true" outlineLevel="0" collapsed="false">
      <c r="A2129" s="9" t="n">
        <v>2099</v>
      </c>
      <c r="B2129" s="14" t="s">
        <v>1993</v>
      </c>
      <c r="C2129" s="15" t="n">
        <v>206</v>
      </c>
      <c r="D2129" s="16" t="s">
        <v>2199</v>
      </c>
      <c r="E2129" s="10" t="s">
        <v>58</v>
      </c>
    </row>
    <row r="2130" customFormat="false" ht="32" hidden="false" customHeight="true" outlineLevel="0" collapsed="false">
      <c r="A2130" s="9" t="n">
        <v>2100</v>
      </c>
      <c r="B2130" s="14" t="s">
        <v>1993</v>
      </c>
      <c r="C2130" s="15" t="n">
        <v>207</v>
      </c>
      <c r="D2130" s="16" t="s">
        <v>2200</v>
      </c>
      <c r="E2130" s="10" t="s">
        <v>58</v>
      </c>
    </row>
    <row r="2131" customFormat="false" ht="32" hidden="false" customHeight="true" outlineLevel="0" collapsed="false">
      <c r="A2131" s="9" t="n">
        <v>2101</v>
      </c>
      <c r="B2131" s="14" t="s">
        <v>1993</v>
      </c>
      <c r="C2131" s="15" t="n">
        <v>208</v>
      </c>
      <c r="D2131" s="16" t="s">
        <v>2201</v>
      </c>
      <c r="E2131" s="10" t="s">
        <v>58</v>
      </c>
    </row>
    <row r="2132" customFormat="false" ht="32" hidden="false" customHeight="true" outlineLevel="0" collapsed="false">
      <c r="A2132" s="9" t="n">
        <v>2102</v>
      </c>
      <c r="B2132" s="14" t="s">
        <v>1993</v>
      </c>
      <c r="C2132" s="15" t="n">
        <v>209</v>
      </c>
      <c r="D2132" s="16" t="s">
        <v>2202</v>
      </c>
      <c r="E2132" s="10" t="s">
        <v>58</v>
      </c>
    </row>
    <row r="2133" customFormat="false" ht="32" hidden="false" customHeight="true" outlineLevel="0" collapsed="false">
      <c r="A2133" s="9" t="n">
        <v>2103</v>
      </c>
      <c r="B2133" s="14" t="s">
        <v>1993</v>
      </c>
      <c r="C2133" s="15" t="n">
        <v>210</v>
      </c>
      <c r="D2133" s="16" t="s">
        <v>2203</v>
      </c>
      <c r="E2133" s="10" t="s">
        <v>58</v>
      </c>
    </row>
    <row r="2134" customFormat="false" ht="32" hidden="false" customHeight="true" outlineLevel="0" collapsed="false">
      <c r="A2134" s="9" t="n">
        <v>2104</v>
      </c>
      <c r="B2134" s="14" t="s">
        <v>1993</v>
      </c>
      <c r="C2134" s="15" t="n">
        <v>211</v>
      </c>
      <c r="D2134" s="16" t="s">
        <v>2204</v>
      </c>
      <c r="E2134" s="10" t="s">
        <v>58</v>
      </c>
    </row>
    <row r="2135" customFormat="false" ht="32" hidden="false" customHeight="true" outlineLevel="0" collapsed="false">
      <c r="A2135" s="9" t="n">
        <v>2105</v>
      </c>
      <c r="B2135" s="14" t="s">
        <v>1993</v>
      </c>
      <c r="C2135" s="15" t="n">
        <v>212</v>
      </c>
      <c r="D2135" s="16" t="s">
        <v>2205</v>
      </c>
      <c r="E2135" s="10" t="s">
        <v>58</v>
      </c>
    </row>
    <row r="2136" customFormat="false" ht="32" hidden="false" customHeight="true" outlineLevel="0" collapsed="false">
      <c r="A2136" s="9" t="n">
        <v>2106</v>
      </c>
      <c r="B2136" s="14" t="s">
        <v>1993</v>
      </c>
      <c r="C2136" s="15" t="n">
        <v>213</v>
      </c>
      <c r="D2136" s="16" t="s">
        <v>2206</v>
      </c>
      <c r="E2136" s="10" t="s">
        <v>58</v>
      </c>
    </row>
    <row r="2137" customFormat="false" ht="32" hidden="false" customHeight="true" outlineLevel="0" collapsed="false">
      <c r="A2137" s="9" t="n">
        <v>2107</v>
      </c>
      <c r="B2137" s="14" t="s">
        <v>1993</v>
      </c>
      <c r="C2137" s="15" t="n">
        <v>214</v>
      </c>
      <c r="D2137" s="16" t="s">
        <v>2207</v>
      </c>
      <c r="E2137" s="10" t="s">
        <v>58</v>
      </c>
    </row>
    <row r="2138" customFormat="false" ht="32" hidden="false" customHeight="true" outlineLevel="0" collapsed="false">
      <c r="A2138" s="9" t="n">
        <v>2108</v>
      </c>
      <c r="B2138" s="14" t="s">
        <v>1993</v>
      </c>
      <c r="C2138" s="15" t="n">
        <v>215</v>
      </c>
      <c r="D2138" s="16" t="s">
        <v>2208</v>
      </c>
      <c r="E2138" s="10" t="s">
        <v>58</v>
      </c>
    </row>
    <row r="2139" customFormat="false" ht="32" hidden="false" customHeight="true" outlineLevel="0" collapsed="false">
      <c r="A2139" s="9" t="n">
        <v>2109</v>
      </c>
      <c r="B2139" s="14" t="s">
        <v>1993</v>
      </c>
      <c r="C2139" s="15" t="n">
        <v>216</v>
      </c>
      <c r="D2139" s="16" t="s">
        <v>2209</v>
      </c>
      <c r="E2139" s="10" t="s">
        <v>58</v>
      </c>
    </row>
    <row r="2140" customFormat="false" ht="32" hidden="false" customHeight="true" outlineLevel="0" collapsed="false">
      <c r="A2140" s="9" t="n">
        <v>2110</v>
      </c>
      <c r="B2140" s="14" t="s">
        <v>1993</v>
      </c>
      <c r="C2140" s="15" t="n">
        <v>217</v>
      </c>
      <c r="D2140" s="16" t="s">
        <v>2210</v>
      </c>
      <c r="E2140" s="10" t="s">
        <v>58</v>
      </c>
    </row>
    <row r="2141" customFormat="false" ht="32" hidden="false" customHeight="true" outlineLevel="0" collapsed="false">
      <c r="A2141" s="9" t="n">
        <v>2111</v>
      </c>
      <c r="B2141" s="14" t="s">
        <v>1993</v>
      </c>
      <c r="C2141" s="15" t="n">
        <v>218</v>
      </c>
      <c r="D2141" s="16" t="s">
        <v>2211</v>
      </c>
      <c r="E2141" s="10" t="s">
        <v>58</v>
      </c>
    </row>
    <row r="2142" customFormat="false" ht="32" hidden="false" customHeight="true" outlineLevel="0" collapsed="false">
      <c r="A2142" s="9" t="n">
        <v>2112</v>
      </c>
      <c r="B2142" s="14" t="s">
        <v>1993</v>
      </c>
      <c r="C2142" s="15" t="n">
        <v>219</v>
      </c>
      <c r="D2142" s="16" t="s">
        <v>2212</v>
      </c>
      <c r="E2142" s="10" t="s">
        <v>58</v>
      </c>
    </row>
    <row r="2143" customFormat="false" ht="32" hidden="false" customHeight="true" outlineLevel="0" collapsed="false">
      <c r="A2143" s="9" t="n">
        <v>2113</v>
      </c>
      <c r="B2143" s="14" t="s">
        <v>1993</v>
      </c>
      <c r="C2143" s="15" t="n">
        <v>220</v>
      </c>
      <c r="D2143" s="16" t="s">
        <v>2213</v>
      </c>
      <c r="E2143" s="10" t="s">
        <v>58</v>
      </c>
    </row>
    <row r="2144" customFormat="false" ht="32" hidden="false" customHeight="true" outlineLevel="0" collapsed="false">
      <c r="A2144" s="9" t="n">
        <v>2114</v>
      </c>
      <c r="B2144" s="14" t="s">
        <v>1993</v>
      </c>
      <c r="C2144" s="15" t="n">
        <v>221</v>
      </c>
      <c r="D2144" s="16" t="s">
        <v>2214</v>
      </c>
      <c r="E2144" s="10" t="s">
        <v>58</v>
      </c>
    </row>
    <row r="2145" customFormat="false" ht="32" hidden="false" customHeight="true" outlineLevel="0" collapsed="false">
      <c r="A2145" s="9" t="n">
        <v>2115</v>
      </c>
      <c r="B2145" s="14" t="s">
        <v>1993</v>
      </c>
      <c r="C2145" s="15" t="n">
        <v>222</v>
      </c>
      <c r="D2145" s="16" t="s">
        <v>2215</v>
      </c>
      <c r="E2145" s="10" t="s">
        <v>58</v>
      </c>
    </row>
    <row r="2146" customFormat="false" ht="32" hidden="false" customHeight="true" outlineLevel="0" collapsed="false">
      <c r="A2146" s="9" t="n">
        <v>2116</v>
      </c>
      <c r="B2146" s="14" t="s">
        <v>1993</v>
      </c>
      <c r="C2146" s="15" t="n">
        <v>223</v>
      </c>
      <c r="D2146" s="16" t="s">
        <v>2216</v>
      </c>
      <c r="E2146" s="10" t="s">
        <v>58</v>
      </c>
    </row>
    <row r="2147" customFormat="false" ht="32" hidden="false" customHeight="true" outlineLevel="0" collapsed="false">
      <c r="A2147" s="9" t="n">
        <v>2117</v>
      </c>
      <c r="B2147" s="14" t="s">
        <v>1993</v>
      </c>
      <c r="C2147" s="15" t="n">
        <v>224</v>
      </c>
      <c r="D2147" s="16" t="s">
        <v>2217</v>
      </c>
      <c r="E2147" s="10" t="s">
        <v>58</v>
      </c>
    </row>
    <row r="2148" customFormat="false" ht="32" hidden="false" customHeight="true" outlineLevel="0" collapsed="false">
      <c r="A2148" s="9" t="n">
        <v>2118</v>
      </c>
      <c r="B2148" s="14" t="s">
        <v>1993</v>
      </c>
      <c r="C2148" s="15" t="n">
        <v>225</v>
      </c>
      <c r="D2148" s="16" t="s">
        <v>2218</v>
      </c>
      <c r="E2148" s="10" t="s">
        <v>58</v>
      </c>
    </row>
    <row r="2149" customFormat="false" ht="32" hidden="false" customHeight="true" outlineLevel="0" collapsed="false">
      <c r="A2149" s="9" t="n">
        <v>2119</v>
      </c>
      <c r="B2149" s="14" t="s">
        <v>1993</v>
      </c>
      <c r="C2149" s="15" t="n">
        <v>226</v>
      </c>
      <c r="D2149" s="16" t="s">
        <v>2219</v>
      </c>
      <c r="E2149" s="10" t="s">
        <v>58</v>
      </c>
    </row>
    <row r="2150" customFormat="false" ht="32" hidden="false" customHeight="true" outlineLevel="0" collapsed="false">
      <c r="A2150" s="9" t="n">
        <v>2120</v>
      </c>
      <c r="B2150" s="14" t="s">
        <v>1993</v>
      </c>
      <c r="C2150" s="15" t="n">
        <v>227</v>
      </c>
      <c r="D2150" s="16" t="s">
        <v>2220</v>
      </c>
      <c r="E2150" s="10" t="s">
        <v>58</v>
      </c>
    </row>
    <row r="2151" customFormat="false" ht="32" hidden="false" customHeight="true" outlineLevel="0" collapsed="false">
      <c r="A2151" s="9" t="n">
        <v>2121</v>
      </c>
      <c r="B2151" s="14" t="s">
        <v>1993</v>
      </c>
      <c r="C2151" s="15" t="n">
        <v>228</v>
      </c>
      <c r="D2151" s="16" t="s">
        <v>2221</v>
      </c>
      <c r="E2151" s="10" t="s">
        <v>58</v>
      </c>
    </row>
    <row r="2152" customFormat="false" ht="32" hidden="false" customHeight="true" outlineLevel="0" collapsed="false">
      <c r="A2152" s="9" t="n">
        <v>2122</v>
      </c>
      <c r="B2152" s="14" t="s">
        <v>1993</v>
      </c>
      <c r="C2152" s="15" t="n">
        <v>229</v>
      </c>
      <c r="D2152" s="16" t="s">
        <v>2222</v>
      </c>
      <c r="E2152" s="10" t="s">
        <v>58</v>
      </c>
    </row>
    <row r="2153" customFormat="false" ht="32" hidden="false" customHeight="true" outlineLevel="0" collapsed="false">
      <c r="A2153" s="9" t="n">
        <v>2123</v>
      </c>
      <c r="B2153" s="14" t="s">
        <v>1993</v>
      </c>
      <c r="C2153" s="15" t="n">
        <v>230</v>
      </c>
      <c r="D2153" s="16" t="s">
        <v>2223</v>
      </c>
      <c r="E2153" s="10" t="s">
        <v>58</v>
      </c>
    </row>
    <row r="2154" customFormat="false" ht="32" hidden="false" customHeight="true" outlineLevel="0" collapsed="false">
      <c r="A2154" s="9" t="n">
        <v>2124</v>
      </c>
      <c r="B2154" s="14" t="s">
        <v>1993</v>
      </c>
      <c r="C2154" s="15" t="n">
        <v>231</v>
      </c>
      <c r="D2154" s="16" t="s">
        <v>2224</v>
      </c>
      <c r="E2154" s="10" t="s">
        <v>58</v>
      </c>
    </row>
    <row r="2155" customFormat="false" ht="32" hidden="false" customHeight="true" outlineLevel="0" collapsed="false">
      <c r="A2155" s="9" t="n">
        <v>2125</v>
      </c>
      <c r="B2155" s="14" t="s">
        <v>1993</v>
      </c>
      <c r="C2155" s="15" t="n">
        <v>232</v>
      </c>
      <c r="D2155" s="16" t="s">
        <v>2225</v>
      </c>
      <c r="E2155" s="10" t="s">
        <v>58</v>
      </c>
    </row>
    <row r="2156" customFormat="false" ht="32" hidden="false" customHeight="true" outlineLevel="0" collapsed="false">
      <c r="A2156" s="9" t="n">
        <v>2126</v>
      </c>
      <c r="B2156" s="14" t="s">
        <v>1993</v>
      </c>
      <c r="C2156" s="15" t="n">
        <v>233</v>
      </c>
      <c r="D2156" s="16" t="s">
        <v>2226</v>
      </c>
      <c r="E2156" s="10" t="s">
        <v>58</v>
      </c>
    </row>
    <row r="2157" customFormat="false" ht="32" hidden="false" customHeight="true" outlineLevel="0" collapsed="false">
      <c r="A2157" s="9" t="n">
        <v>2127</v>
      </c>
      <c r="B2157" s="14" t="s">
        <v>1993</v>
      </c>
      <c r="C2157" s="15" t="n">
        <v>234</v>
      </c>
      <c r="D2157" s="16" t="s">
        <v>2227</v>
      </c>
      <c r="E2157" s="10" t="s">
        <v>58</v>
      </c>
    </row>
    <row r="2158" customFormat="false" ht="32" hidden="false" customHeight="true" outlineLevel="0" collapsed="false">
      <c r="A2158" s="9" t="n">
        <v>2128</v>
      </c>
      <c r="B2158" s="14" t="s">
        <v>1993</v>
      </c>
      <c r="C2158" s="15" t="n">
        <v>235</v>
      </c>
      <c r="D2158" s="16" t="s">
        <v>2228</v>
      </c>
      <c r="E2158" s="10" t="s">
        <v>41</v>
      </c>
    </row>
    <row r="2159" customFormat="false" ht="32" hidden="false" customHeight="true" outlineLevel="0" collapsed="false">
      <c r="A2159" s="9" t="n">
        <v>2129</v>
      </c>
      <c r="B2159" s="14" t="s">
        <v>1993</v>
      </c>
      <c r="C2159" s="15" t="n">
        <v>236</v>
      </c>
      <c r="D2159" s="16" t="s">
        <v>2229</v>
      </c>
      <c r="E2159" s="10" t="s">
        <v>41</v>
      </c>
    </row>
    <row r="2160" customFormat="false" ht="32" hidden="false" customHeight="true" outlineLevel="0" collapsed="false">
      <c r="A2160" s="9" t="n">
        <v>2130</v>
      </c>
      <c r="B2160" s="14" t="s">
        <v>1993</v>
      </c>
      <c r="C2160" s="15" t="n">
        <v>237</v>
      </c>
      <c r="D2160" s="16" t="s">
        <v>2230</v>
      </c>
      <c r="E2160" s="10" t="s">
        <v>41</v>
      </c>
    </row>
    <row r="2161" customFormat="false" ht="32" hidden="false" customHeight="true" outlineLevel="0" collapsed="false">
      <c r="A2161" s="9" t="n">
        <v>2131</v>
      </c>
      <c r="B2161" s="14" t="s">
        <v>1993</v>
      </c>
      <c r="C2161" s="15" t="n">
        <v>238</v>
      </c>
      <c r="D2161" s="16" t="s">
        <v>2231</v>
      </c>
      <c r="E2161" s="10" t="s">
        <v>41</v>
      </c>
    </row>
    <row r="2162" customFormat="false" ht="32" hidden="false" customHeight="true" outlineLevel="0" collapsed="false">
      <c r="A2162" s="9" t="n">
        <v>2132</v>
      </c>
      <c r="B2162" s="14" t="s">
        <v>1993</v>
      </c>
      <c r="C2162" s="15" t="n">
        <v>239</v>
      </c>
      <c r="D2162" s="16" t="s">
        <v>2232</v>
      </c>
      <c r="E2162" s="10" t="s">
        <v>41</v>
      </c>
    </row>
    <row r="2163" customFormat="false" ht="32" hidden="false" customHeight="true" outlineLevel="0" collapsed="false">
      <c r="A2163" s="9" t="n">
        <v>2133</v>
      </c>
      <c r="B2163" s="14" t="s">
        <v>1993</v>
      </c>
      <c r="C2163" s="15" t="n">
        <v>240</v>
      </c>
      <c r="D2163" s="16" t="s">
        <v>2233</v>
      </c>
      <c r="E2163" s="10" t="s">
        <v>41</v>
      </c>
    </row>
    <row r="2164" customFormat="false" ht="32" hidden="false" customHeight="true" outlineLevel="0" collapsed="false">
      <c r="A2164" s="9" t="n">
        <v>2134</v>
      </c>
      <c r="B2164" s="14" t="s">
        <v>1993</v>
      </c>
      <c r="C2164" s="15" t="n">
        <v>241</v>
      </c>
      <c r="D2164" s="16" t="s">
        <v>2234</v>
      </c>
      <c r="E2164" s="10" t="s">
        <v>41</v>
      </c>
    </row>
    <row r="2165" customFormat="false" ht="32" hidden="false" customHeight="true" outlineLevel="0" collapsed="false">
      <c r="A2165" s="9" t="n">
        <v>2135</v>
      </c>
      <c r="B2165" s="14" t="s">
        <v>1993</v>
      </c>
      <c r="C2165" s="15" t="n">
        <v>242</v>
      </c>
      <c r="D2165" s="16" t="s">
        <v>2235</v>
      </c>
      <c r="E2165" s="10" t="s">
        <v>41</v>
      </c>
    </row>
    <row r="2166" customFormat="false" ht="32" hidden="false" customHeight="true" outlineLevel="0" collapsed="false">
      <c r="A2166" s="9" t="n">
        <v>2136</v>
      </c>
      <c r="B2166" s="14" t="s">
        <v>1993</v>
      </c>
      <c r="C2166" s="15" t="n">
        <v>243</v>
      </c>
      <c r="D2166" s="16" t="s">
        <v>2236</v>
      </c>
      <c r="E2166" s="10" t="s">
        <v>41</v>
      </c>
    </row>
    <row r="2167" customFormat="false" ht="32" hidden="false" customHeight="true" outlineLevel="0" collapsed="false">
      <c r="A2167" s="9" t="n">
        <v>2137</v>
      </c>
      <c r="B2167" s="14" t="s">
        <v>1993</v>
      </c>
      <c r="C2167" s="15" t="n">
        <v>244</v>
      </c>
      <c r="D2167" s="16" t="s">
        <v>2237</v>
      </c>
      <c r="E2167" s="10" t="s">
        <v>41</v>
      </c>
    </row>
    <row r="2168" customFormat="false" ht="32" hidden="false" customHeight="true" outlineLevel="0" collapsed="false">
      <c r="A2168" s="9" t="n">
        <v>2138</v>
      </c>
      <c r="B2168" s="14" t="s">
        <v>1993</v>
      </c>
      <c r="C2168" s="15" t="n">
        <v>245</v>
      </c>
      <c r="D2168" s="16" t="s">
        <v>2238</v>
      </c>
      <c r="E2168" s="10" t="s">
        <v>41</v>
      </c>
    </row>
    <row r="2169" customFormat="false" ht="32" hidden="false" customHeight="true" outlineLevel="0" collapsed="false">
      <c r="A2169" s="9" t="n">
        <v>2139</v>
      </c>
      <c r="B2169" s="14" t="s">
        <v>1993</v>
      </c>
      <c r="C2169" s="15" t="n">
        <v>246</v>
      </c>
      <c r="D2169" s="16" t="s">
        <v>2239</v>
      </c>
      <c r="E2169" s="10" t="s">
        <v>41</v>
      </c>
    </row>
    <row r="2170" customFormat="false" ht="32" hidden="false" customHeight="true" outlineLevel="0" collapsed="false">
      <c r="A2170" s="9" t="n">
        <v>2140</v>
      </c>
      <c r="B2170" s="14" t="s">
        <v>1993</v>
      </c>
      <c r="C2170" s="15" t="n">
        <v>247</v>
      </c>
      <c r="D2170" s="16" t="s">
        <v>2240</v>
      </c>
      <c r="E2170" s="10" t="s">
        <v>41</v>
      </c>
    </row>
    <row r="2171" customFormat="false" ht="32" hidden="false" customHeight="true" outlineLevel="0" collapsed="false">
      <c r="A2171" s="9" t="n">
        <v>2141</v>
      </c>
      <c r="B2171" s="14" t="s">
        <v>1993</v>
      </c>
      <c r="C2171" s="15" t="n">
        <v>248</v>
      </c>
      <c r="D2171" s="16" t="s">
        <v>2241</v>
      </c>
      <c r="E2171" s="10" t="s">
        <v>41</v>
      </c>
    </row>
    <row r="2172" customFormat="false" ht="32" hidden="false" customHeight="true" outlineLevel="0" collapsed="false">
      <c r="A2172" s="9" t="n">
        <v>2142</v>
      </c>
      <c r="B2172" s="14" t="s">
        <v>1993</v>
      </c>
      <c r="C2172" s="15" t="n">
        <v>249</v>
      </c>
      <c r="D2172" s="16" t="s">
        <v>2242</v>
      </c>
      <c r="E2172" s="10" t="s">
        <v>41</v>
      </c>
    </row>
    <row r="2173" customFormat="false" ht="32" hidden="false" customHeight="true" outlineLevel="0" collapsed="false">
      <c r="A2173" s="9" t="n">
        <v>2143</v>
      </c>
      <c r="B2173" s="14" t="s">
        <v>1993</v>
      </c>
      <c r="C2173" s="15" t="n">
        <v>250</v>
      </c>
      <c r="D2173" s="16" t="s">
        <v>2243</v>
      </c>
      <c r="E2173" s="10" t="s">
        <v>41</v>
      </c>
    </row>
    <row r="2174" customFormat="false" ht="32" hidden="false" customHeight="true" outlineLevel="0" collapsed="false">
      <c r="A2174" s="9" t="n">
        <v>2144</v>
      </c>
      <c r="B2174" s="14" t="s">
        <v>1993</v>
      </c>
      <c r="C2174" s="15" t="n">
        <v>251</v>
      </c>
      <c r="D2174" s="16" t="s">
        <v>2244</v>
      </c>
      <c r="E2174" s="10" t="s">
        <v>41</v>
      </c>
    </row>
    <row r="2175" customFormat="false" ht="32" hidden="false" customHeight="true" outlineLevel="0" collapsed="false">
      <c r="A2175" s="9" t="n">
        <v>2145</v>
      </c>
      <c r="B2175" s="14" t="s">
        <v>1993</v>
      </c>
      <c r="C2175" s="15" t="n">
        <v>252</v>
      </c>
      <c r="D2175" s="16" t="s">
        <v>2245</v>
      </c>
      <c r="E2175" s="10" t="s">
        <v>41</v>
      </c>
    </row>
    <row r="2176" customFormat="false" ht="32" hidden="false" customHeight="true" outlineLevel="0" collapsed="false">
      <c r="A2176" s="9" t="n">
        <v>2146</v>
      </c>
      <c r="B2176" s="14" t="s">
        <v>1993</v>
      </c>
      <c r="C2176" s="15" t="n">
        <v>253</v>
      </c>
      <c r="D2176" s="16" t="s">
        <v>2246</v>
      </c>
      <c r="E2176" s="10" t="s">
        <v>58</v>
      </c>
    </row>
    <row r="2177" customFormat="false" ht="32" hidden="false" customHeight="true" outlineLevel="0" collapsed="false">
      <c r="A2177" s="9" t="n">
        <v>2147</v>
      </c>
      <c r="B2177" s="14" t="s">
        <v>1993</v>
      </c>
      <c r="C2177" s="15" t="n">
        <v>254</v>
      </c>
      <c r="D2177" s="16" t="s">
        <v>2247</v>
      </c>
      <c r="E2177" s="10" t="s">
        <v>58</v>
      </c>
    </row>
    <row r="2178" customFormat="false" ht="32" hidden="false" customHeight="true" outlineLevel="0" collapsed="false">
      <c r="A2178" s="9" t="n">
        <v>2148</v>
      </c>
      <c r="B2178" s="14" t="s">
        <v>1993</v>
      </c>
      <c r="C2178" s="15" t="n">
        <v>255</v>
      </c>
      <c r="D2178" s="16" t="s">
        <v>2248</v>
      </c>
      <c r="E2178" s="10" t="s">
        <v>58</v>
      </c>
    </row>
    <row r="2179" customFormat="false" ht="32" hidden="false" customHeight="true" outlineLevel="0" collapsed="false">
      <c r="A2179" s="9" t="n">
        <v>2149</v>
      </c>
      <c r="B2179" s="14" t="s">
        <v>1993</v>
      </c>
      <c r="C2179" s="15" t="n">
        <v>256</v>
      </c>
      <c r="D2179" s="16" t="s">
        <v>2249</v>
      </c>
      <c r="E2179" s="10" t="s">
        <v>41</v>
      </c>
    </row>
    <row r="2180" customFormat="false" ht="32" hidden="false" customHeight="true" outlineLevel="0" collapsed="false">
      <c r="A2180" s="9" t="n">
        <v>2150</v>
      </c>
      <c r="B2180" s="14" t="s">
        <v>1993</v>
      </c>
      <c r="C2180" s="15" t="n">
        <v>257</v>
      </c>
      <c r="D2180" s="16" t="s">
        <v>2250</v>
      </c>
      <c r="E2180" s="10" t="s">
        <v>58</v>
      </c>
    </row>
    <row r="2181" customFormat="false" ht="32" hidden="false" customHeight="true" outlineLevel="0" collapsed="false">
      <c r="A2181" s="9" t="n">
        <v>2151</v>
      </c>
      <c r="B2181" s="14" t="s">
        <v>1993</v>
      </c>
      <c r="C2181" s="15" t="n">
        <v>258</v>
      </c>
      <c r="D2181" s="16" t="s">
        <v>2251</v>
      </c>
      <c r="E2181" s="10" t="s">
        <v>41</v>
      </c>
    </row>
    <row r="2182" customFormat="false" ht="32" hidden="false" customHeight="true" outlineLevel="0" collapsed="false">
      <c r="A2182" s="9" t="n">
        <v>2152</v>
      </c>
      <c r="B2182" s="14" t="s">
        <v>1993</v>
      </c>
      <c r="C2182" s="15" t="n">
        <v>259</v>
      </c>
      <c r="D2182" s="16" t="s">
        <v>2252</v>
      </c>
      <c r="E2182" s="10" t="s">
        <v>41</v>
      </c>
    </row>
    <row r="2183" customFormat="false" ht="32" hidden="false" customHeight="true" outlineLevel="0" collapsed="false">
      <c r="A2183" s="9" t="n">
        <v>2153</v>
      </c>
      <c r="B2183" s="14" t="s">
        <v>1993</v>
      </c>
      <c r="C2183" s="15" t="n">
        <v>260</v>
      </c>
      <c r="D2183" s="16" t="s">
        <v>2253</v>
      </c>
      <c r="E2183" s="10" t="s">
        <v>58</v>
      </c>
    </row>
    <row r="2184" customFormat="false" ht="32" hidden="false" customHeight="true" outlineLevel="0" collapsed="false">
      <c r="A2184" s="9" t="n">
        <v>2154</v>
      </c>
      <c r="B2184" s="14" t="s">
        <v>1993</v>
      </c>
      <c r="C2184" s="15" t="n">
        <v>261</v>
      </c>
      <c r="D2184" s="16" t="s">
        <v>2254</v>
      </c>
      <c r="E2184" s="10" t="s">
        <v>58</v>
      </c>
    </row>
    <row r="2185" customFormat="false" ht="32" hidden="false" customHeight="true" outlineLevel="0" collapsed="false">
      <c r="A2185" s="9" t="n">
        <v>2155</v>
      </c>
      <c r="B2185" s="14" t="s">
        <v>1993</v>
      </c>
      <c r="C2185" s="15" t="n">
        <v>262</v>
      </c>
      <c r="D2185" s="16" t="s">
        <v>2255</v>
      </c>
      <c r="E2185" s="10" t="s">
        <v>58</v>
      </c>
    </row>
    <row r="2186" customFormat="false" ht="32" hidden="false" customHeight="true" outlineLevel="0" collapsed="false">
      <c r="A2186" s="9" t="n">
        <v>2156</v>
      </c>
      <c r="B2186" s="14" t="s">
        <v>1993</v>
      </c>
      <c r="C2186" s="15" t="n">
        <v>263</v>
      </c>
      <c r="D2186" s="16" t="s">
        <v>2256</v>
      </c>
      <c r="E2186" s="10" t="s">
        <v>58</v>
      </c>
    </row>
    <row r="2187" customFormat="false" ht="32" hidden="false" customHeight="true" outlineLevel="0" collapsed="false">
      <c r="A2187" s="9" t="n">
        <v>2157</v>
      </c>
      <c r="B2187" s="14" t="s">
        <v>1993</v>
      </c>
      <c r="C2187" s="15" t="n">
        <v>264</v>
      </c>
      <c r="D2187" s="16" t="s">
        <v>2257</v>
      </c>
      <c r="E2187" s="10" t="s">
        <v>58</v>
      </c>
    </row>
    <row r="2188" customFormat="false" ht="32" hidden="false" customHeight="true" outlineLevel="0" collapsed="false">
      <c r="A2188" s="9" t="n">
        <v>2158</v>
      </c>
      <c r="B2188" s="14" t="s">
        <v>1993</v>
      </c>
      <c r="C2188" s="15" t="n">
        <v>265</v>
      </c>
      <c r="D2188" s="16" t="s">
        <v>2258</v>
      </c>
      <c r="E2188" s="10" t="s">
        <v>58</v>
      </c>
    </row>
    <row r="2189" customFormat="false" ht="32" hidden="false" customHeight="true" outlineLevel="0" collapsed="false">
      <c r="A2189" s="9" t="n">
        <v>2159</v>
      </c>
      <c r="B2189" s="14" t="s">
        <v>1993</v>
      </c>
      <c r="C2189" s="15" t="n">
        <v>266</v>
      </c>
      <c r="D2189" s="16" t="s">
        <v>2259</v>
      </c>
      <c r="E2189" s="10" t="s">
        <v>58</v>
      </c>
    </row>
    <row r="2190" customFormat="false" ht="32" hidden="false" customHeight="true" outlineLevel="0" collapsed="false">
      <c r="A2190" s="9" t="n">
        <v>2160</v>
      </c>
      <c r="B2190" s="14" t="s">
        <v>1993</v>
      </c>
      <c r="C2190" s="15" t="n">
        <v>267</v>
      </c>
      <c r="D2190" s="16" t="s">
        <v>2260</v>
      </c>
      <c r="E2190" s="10" t="s">
        <v>58</v>
      </c>
    </row>
    <row r="2191" customFormat="false" ht="32" hidden="false" customHeight="true" outlineLevel="0" collapsed="false">
      <c r="A2191" s="9" t="n">
        <v>2161</v>
      </c>
      <c r="B2191" s="14" t="s">
        <v>1993</v>
      </c>
      <c r="C2191" s="15" t="n">
        <v>268</v>
      </c>
      <c r="D2191" s="16" t="s">
        <v>2261</v>
      </c>
      <c r="E2191" s="10" t="s">
        <v>58</v>
      </c>
    </row>
    <row r="2192" customFormat="false" ht="32" hidden="false" customHeight="true" outlineLevel="0" collapsed="false">
      <c r="A2192" s="9" t="n">
        <v>2162</v>
      </c>
      <c r="B2192" s="14" t="s">
        <v>1993</v>
      </c>
      <c r="C2192" s="15" t="n">
        <v>269</v>
      </c>
      <c r="D2192" s="16" t="s">
        <v>2262</v>
      </c>
      <c r="E2192" s="10" t="s">
        <v>58</v>
      </c>
    </row>
    <row r="2193" customFormat="false" ht="32" hidden="false" customHeight="true" outlineLevel="0" collapsed="false">
      <c r="A2193" s="9" t="n">
        <v>2163</v>
      </c>
      <c r="B2193" s="14" t="s">
        <v>1993</v>
      </c>
      <c r="C2193" s="15" t="n">
        <v>270</v>
      </c>
      <c r="D2193" s="16" t="s">
        <v>2263</v>
      </c>
      <c r="E2193" s="10" t="s">
        <v>58</v>
      </c>
    </row>
    <row r="2194" customFormat="false" ht="32" hidden="false" customHeight="true" outlineLevel="0" collapsed="false">
      <c r="A2194" s="9" t="n">
        <v>2164</v>
      </c>
      <c r="B2194" s="14" t="s">
        <v>1993</v>
      </c>
      <c r="C2194" s="15" t="n">
        <v>271</v>
      </c>
      <c r="D2194" s="16" t="s">
        <v>2264</v>
      </c>
      <c r="E2194" s="10" t="s">
        <v>58</v>
      </c>
    </row>
    <row r="2195" customFormat="false" ht="32" hidden="false" customHeight="true" outlineLevel="0" collapsed="false">
      <c r="A2195" s="9" t="n">
        <v>2165</v>
      </c>
      <c r="B2195" s="14" t="s">
        <v>1993</v>
      </c>
      <c r="C2195" s="15" t="n">
        <v>272</v>
      </c>
      <c r="D2195" s="16" t="s">
        <v>2265</v>
      </c>
      <c r="E2195" s="10" t="s">
        <v>58</v>
      </c>
    </row>
    <row r="2196" customFormat="false" ht="32" hidden="false" customHeight="true" outlineLevel="0" collapsed="false">
      <c r="A2196" s="9" t="n">
        <v>2166</v>
      </c>
      <c r="B2196" s="14" t="s">
        <v>1993</v>
      </c>
      <c r="C2196" s="15" t="n">
        <v>273</v>
      </c>
      <c r="D2196" s="16" t="s">
        <v>2266</v>
      </c>
      <c r="E2196" s="10" t="s">
        <v>58</v>
      </c>
    </row>
    <row r="2197" customFormat="false" ht="32" hidden="false" customHeight="true" outlineLevel="0" collapsed="false">
      <c r="A2197" s="9" t="n">
        <v>2167</v>
      </c>
      <c r="B2197" s="14" t="s">
        <v>1993</v>
      </c>
      <c r="C2197" s="15" t="n">
        <v>274</v>
      </c>
      <c r="D2197" s="16" t="s">
        <v>2267</v>
      </c>
      <c r="E2197" s="10" t="s">
        <v>58</v>
      </c>
    </row>
    <row r="2198" customFormat="false" ht="32" hidden="false" customHeight="true" outlineLevel="0" collapsed="false">
      <c r="A2198" s="9" t="n">
        <v>2168</v>
      </c>
      <c r="B2198" s="14" t="s">
        <v>1993</v>
      </c>
      <c r="C2198" s="15" t="n">
        <v>275</v>
      </c>
      <c r="D2198" s="16" t="s">
        <v>2268</v>
      </c>
      <c r="E2198" s="10" t="s">
        <v>58</v>
      </c>
    </row>
    <row r="2199" customFormat="false" ht="32" hidden="false" customHeight="true" outlineLevel="0" collapsed="false">
      <c r="A2199" s="9" t="n">
        <v>2169</v>
      </c>
      <c r="B2199" s="14" t="s">
        <v>1993</v>
      </c>
      <c r="C2199" s="15" t="n">
        <v>276</v>
      </c>
      <c r="D2199" s="16" t="s">
        <v>2269</v>
      </c>
      <c r="E2199" s="10" t="s">
        <v>58</v>
      </c>
    </row>
    <row r="2200" customFormat="false" ht="32" hidden="false" customHeight="true" outlineLevel="0" collapsed="false">
      <c r="A2200" s="9" t="n">
        <v>2170</v>
      </c>
      <c r="B2200" s="14" t="s">
        <v>1993</v>
      </c>
      <c r="C2200" s="15" t="n">
        <v>277</v>
      </c>
      <c r="D2200" s="16" t="s">
        <v>2270</v>
      </c>
      <c r="E2200" s="10" t="s">
        <v>58</v>
      </c>
    </row>
    <row r="2201" customFormat="false" ht="32" hidden="false" customHeight="true" outlineLevel="0" collapsed="false">
      <c r="A2201" s="9" t="n">
        <v>2171</v>
      </c>
      <c r="B2201" s="14" t="s">
        <v>1993</v>
      </c>
      <c r="C2201" s="15" t="n">
        <v>278</v>
      </c>
      <c r="D2201" s="16" t="s">
        <v>2271</v>
      </c>
      <c r="E2201" s="10" t="s">
        <v>58</v>
      </c>
    </row>
    <row r="2202" customFormat="false" ht="32" hidden="false" customHeight="true" outlineLevel="0" collapsed="false">
      <c r="A2202" s="9" t="n">
        <v>2172</v>
      </c>
      <c r="B2202" s="14" t="s">
        <v>1993</v>
      </c>
      <c r="C2202" s="15" t="n">
        <v>279</v>
      </c>
      <c r="D2202" s="16" t="s">
        <v>2272</v>
      </c>
      <c r="E2202" s="10" t="s">
        <v>58</v>
      </c>
    </row>
    <row r="2203" customFormat="false" ht="32" hidden="false" customHeight="true" outlineLevel="0" collapsed="false">
      <c r="A2203" s="9" t="n">
        <v>2173</v>
      </c>
      <c r="B2203" s="14" t="s">
        <v>1993</v>
      </c>
      <c r="C2203" s="15" t="n">
        <v>280</v>
      </c>
      <c r="D2203" s="16" t="s">
        <v>2273</v>
      </c>
      <c r="E2203" s="10" t="s">
        <v>58</v>
      </c>
    </row>
    <row r="2204" customFormat="false" ht="32" hidden="false" customHeight="true" outlineLevel="0" collapsed="false">
      <c r="A2204" s="9" t="n">
        <v>2174</v>
      </c>
      <c r="B2204" s="14" t="s">
        <v>1993</v>
      </c>
      <c r="C2204" s="15" t="n">
        <v>281</v>
      </c>
      <c r="D2204" s="16" t="s">
        <v>2274</v>
      </c>
      <c r="E2204" s="10" t="s">
        <v>58</v>
      </c>
    </row>
    <row r="2205" customFormat="false" ht="32" hidden="false" customHeight="true" outlineLevel="0" collapsed="false">
      <c r="A2205" s="9" t="n">
        <v>2175</v>
      </c>
      <c r="B2205" s="14" t="s">
        <v>1993</v>
      </c>
      <c r="C2205" s="15" t="n">
        <v>282</v>
      </c>
      <c r="D2205" s="16" t="s">
        <v>2275</v>
      </c>
      <c r="E2205" s="10" t="s">
        <v>58</v>
      </c>
    </row>
    <row r="2206" customFormat="false" ht="32" hidden="false" customHeight="true" outlineLevel="0" collapsed="false">
      <c r="A2206" s="9" t="n">
        <v>2176</v>
      </c>
      <c r="B2206" s="14" t="s">
        <v>1993</v>
      </c>
      <c r="C2206" s="15" t="n">
        <v>283</v>
      </c>
      <c r="D2206" s="16" t="s">
        <v>2276</v>
      </c>
      <c r="E2206" s="10" t="s">
        <v>58</v>
      </c>
    </row>
    <row r="2207" customFormat="false" ht="32" hidden="false" customHeight="true" outlineLevel="0" collapsed="false">
      <c r="A2207" s="9" t="n">
        <v>2177</v>
      </c>
      <c r="B2207" s="14" t="s">
        <v>1993</v>
      </c>
      <c r="C2207" s="15" t="n">
        <v>284</v>
      </c>
      <c r="D2207" s="16" t="s">
        <v>2277</v>
      </c>
      <c r="E2207" s="10" t="s">
        <v>58</v>
      </c>
    </row>
    <row r="2208" customFormat="false" ht="32" hidden="false" customHeight="true" outlineLevel="0" collapsed="false">
      <c r="A2208" s="9" t="n">
        <v>2178</v>
      </c>
      <c r="B2208" s="14" t="s">
        <v>1993</v>
      </c>
      <c r="C2208" s="15" t="n">
        <v>285</v>
      </c>
      <c r="D2208" s="16" t="s">
        <v>2278</v>
      </c>
      <c r="E2208" s="10" t="s">
        <v>58</v>
      </c>
    </row>
    <row r="2209" customFormat="false" ht="32" hidden="false" customHeight="true" outlineLevel="0" collapsed="false">
      <c r="A2209" s="9" t="n">
        <v>2179</v>
      </c>
      <c r="B2209" s="14" t="s">
        <v>1993</v>
      </c>
      <c r="C2209" s="15" t="n">
        <v>286</v>
      </c>
      <c r="D2209" s="16" t="s">
        <v>2279</v>
      </c>
      <c r="E2209" s="10" t="s">
        <v>58</v>
      </c>
    </row>
    <row r="2210" customFormat="false" ht="32" hidden="false" customHeight="true" outlineLevel="0" collapsed="false">
      <c r="A2210" s="9" t="n">
        <v>2180</v>
      </c>
      <c r="B2210" s="14" t="s">
        <v>1993</v>
      </c>
      <c r="C2210" s="15" t="n">
        <v>287</v>
      </c>
      <c r="D2210" s="16" t="s">
        <v>2280</v>
      </c>
      <c r="E2210" s="10" t="s">
        <v>58</v>
      </c>
    </row>
    <row r="2211" customFormat="false" ht="32" hidden="false" customHeight="true" outlineLevel="0" collapsed="false">
      <c r="A2211" s="9" t="n">
        <v>2181</v>
      </c>
      <c r="B2211" s="14" t="s">
        <v>1993</v>
      </c>
      <c r="C2211" s="15" t="n">
        <v>288</v>
      </c>
      <c r="D2211" s="16" t="s">
        <v>2281</v>
      </c>
      <c r="E2211" s="10" t="s">
        <v>58</v>
      </c>
    </row>
    <row r="2212" customFormat="false" ht="32" hidden="false" customHeight="true" outlineLevel="0" collapsed="false">
      <c r="A2212" s="9" t="n">
        <v>2182</v>
      </c>
      <c r="B2212" s="14" t="s">
        <v>1993</v>
      </c>
      <c r="C2212" s="15" t="n">
        <v>289</v>
      </c>
      <c r="D2212" s="16" t="s">
        <v>2282</v>
      </c>
      <c r="E2212" s="10" t="s">
        <v>58</v>
      </c>
    </row>
    <row r="2213" customFormat="false" ht="32" hidden="false" customHeight="true" outlineLevel="0" collapsed="false">
      <c r="A2213" s="9" t="n">
        <v>2183</v>
      </c>
      <c r="B2213" s="14" t="s">
        <v>1993</v>
      </c>
      <c r="C2213" s="15" t="n">
        <v>290</v>
      </c>
      <c r="D2213" s="16" t="s">
        <v>2283</v>
      </c>
      <c r="E2213" s="10" t="s">
        <v>58</v>
      </c>
    </row>
    <row r="2214" customFormat="false" ht="32" hidden="false" customHeight="true" outlineLevel="0" collapsed="false">
      <c r="A2214" s="9" t="n">
        <v>2184</v>
      </c>
      <c r="B2214" s="14" t="s">
        <v>1993</v>
      </c>
      <c r="C2214" s="15" t="n">
        <v>291</v>
      </c>
      <c r="D2214" s="16" t="s">
        <v>2284</v>
      </c>
      <c r="E2214" s="10" t="s">
        <v>58</v>
      </c>
    </row>
    <row r="2215" customFormat="false" ht="32" hidden="false" customHeight="true" outlineLevel="0" collapsed="false">
      <c r="A2215" s="9" t="n">
        <v>2185</v>
      </c>
      <c r="B2215" s="14" t="s">
        <v>1993</v>
      </c>
      <c r="C2215" s="15" t="n">
        <v>292</v>
      </c>
      <c r="D2215" s="16" t="s">
        <v>2285</v>
      </c>
      <c r="E2215" s="10" t="s">
        <v>58</v>
      </c>
    </row>
    <row r="2216" customFormat="false" ht="32" hidden="false" customHeight="true" outlineLevel="0" collapsed="false">
      <c r="A2216" s="9" t="n">
        <v>2186</v>
      </c>
      <c r="B2216" s="14" t="s">
        <v>1993</v>
      </c>
      <c r="C2216" s="15" t="n">
        <v>293</v>
      </c>
      <c r="D2216" s="16" t="s">
        <v>2286</v>
      </c>
      <c r="E2216" s="10" t="s">
        <v>58</v>
      </c>
    </row>
    <row r="2217" customFormat="false" ht="32" hidden="false" customHeight="true" outlineLevel="0" collapsed="false">
      <c r="A2217" s="9" t="n">
        <v>2187</v>
      </c>
      <c r="B2217" s="14" t="s">
        <v>1993</v>
      </c>
      <c r="C2217" s="15" t="n">
        <v>294</v>
      </c>
      <c r="D2217" s="16" t="s">
        <v>2287</v>
      </c>
      <c r="E2217" s="10" t="s">
        <v>58</v>
      </c>
    </row>
    <row r="2218" customFormat="false" ht="32" hidden="false" customHeight="true" outlineLevel="0" collapsed="false">
      <c r="A2218" s="9" t="n">
        <v>2188</v>
      </c>
      <c r="B2218" s="14" t="s">
        <v>1993</v>
      </c>
      <c r="C2218" s="15" t="n">
        <v>295</v>
      </c>
      <c r="D2218" s="16" t="s">
        <v>2288</v>
      </c>
      <c r="E2218" s="10" t="s">
        <v>58</v>
      </c>
    </row>
    <row r="2219" customFormat="false" ht="32" hidden="false" customHeight="true" outlineLevel="0" collapsed="false">
      <c r="A2219" s="9" t="n">
        <v>2189</v>
      </c>
      <c r="B2219" s="14" t="s">
        <v>1993</v>
      </c>
      <c r="C2219" s="15" t="n">
        <v>296</v>
      </c>
      <c r="D2219" s="16" t="s">
        <v>2289</v>
      </c>
      <c r="E2219" s="10" t="s">
        <v>58</v>
      </c>
    </row>
    <row r="2220" customFormat="false" ht="32" hidden="false" customHeight="true" outlineLevel="0" collapsed="false">
      <c r="A2220" s="9" t="n">
        <v>2190</v>
      </c>
      <c r="B2220" s="14" t="s">
        <v>1993</v>
      </c>
      <c r="C2220" s="15" t="n">
        <v>297</v>
      </c>
      <c r="D2220" s="16" t="s">
        <v>2290</v>
      </c>
      <c r="E2220" s="10" t="s">
        <v>58</v>
      </c>
    </row>
    <row r="2221" customFormat="false" ht="32" hidden="false" customHeight="true" outlineLevel="0" collapsed="false">
      <c r="A2221" s="9" t="n">
        <v>2191</v>
      </c>
      <c r="B2221" s="14" t="s">
        <v>1993</v>
      </c>
      <c r="C2221" s="15" t="n">
        <v>298</v>
      </c>
      <c r="D2221" s="16" t="s">
        <v>2291</v>
      </c>
      <c r="E2221" s="10" t="s">
        <v>58</v>
      </c>
    </row>
    <row r="2222" customFormat="false" ht="32" hidden="false" customHeight="true" outlineLevel="0" collapsed="false">
      <c r="A2222" s="9" t="n">
        <v>2192</v>
      </c>
      <c r="B2222" s="14" t="s">
        <v>1993</v>
      </c>
      <c r="C2222" s="15" t="n">
        <v>299</v>
      </c>
      <c r="D2222" s="16" t="s">
        <v>2292</v>
      </c>
      <c r="E2222" s="10" t="s">
        <v>58</v>
      </c>
    </row>
    <row r="2223" customFormat="false" ht="32" hidden="false" customHeight="true" outlineLevel="0" collapsed="false">
      <c r="A2223" s="9" t="n">
        <v>2193</v>
      </c>
      <c r="B2223" s="14" t="s">
        <v>1993</v>
      </c>
      <c r="C2223" s="15" t="n">
        <v>300</v>
      </c>
      <c r="D2223" s="16" t="s">
        <v>2293</v>
      </c>
      <c r="E2223" s="10" t="s">
        <v>58</v>
      </c>
    </row>
    <row r="2224" customFormat="false" ht="32" hidden="false" customHeight="true" outlineLevel="0" collapsed="false">
      <c r="A2224" s="9" t="n">
        <v>2194</v>
      </c>
      <c r="B2224" s="14" t="s">
        <v>1993</v>
      </c>
      <c r="C2224" s="15" t="n">
        <v>301</v>
      </c>
      <c r="D2224" s="16" t="s">
        <v>2294</v>
      </c>
      <c r="E2224" s="10" t="s">
        <v>58</v>
      </c>
    </row>
    <row r="2225" customFormat="false" ht="32" hidden="false" customHeight="true" outlineLevel="0" collapsed="false">
      <c r="A2225" s="9" t="n">
        <v>2195</v>
      </c>
      <c r="B2225" s="14" t="s">
        <v>1993</v>
      </c>
      <c r="C2225" s="15" t="n">
        <v>302</v>
      </c>
      <c r="D2225" s="16" t="s">
        <v>2295</v>
      </c>
      <c r="E2225" s="10" t="s">
        <v>58</v>
      </c>
    </row>
    <row r="2226" customFormat="false" ht="32" hidden="false" customHeight="true" outlineLevel="0" collapsed="false">
      <c r="A2226" s="9" t="n">
        <v>2196</v>
      </c>
      <c r="B2226" s="14" t="s">
        <v>1993</v>
      </c>
      <c r="C2226" s="15" t="n">
        <v>303</v>
      </c>
      <c r="D2226" s="16" t="s">
        <v>2296</v>
      </c>
      <c r="E2226" s="10" t="s">
        <v>58</v>
      </c>
    </row>
    <row r="2227" customFormat="false" ht="32" hidden="false" customHeight="true" outlineLevel="0" collapsed="false">
      <c r="A2227" s="9" t="n">
        <v>2197</v>
      </c>
      <c r="B2227" s="14" t="s">
        <v>1993</v>
      </c>
      <c r="C2227" s="15" t="n">
        <v>304</v>
      </c>
      <c r="D2227" s="16" t="s">
        <v>2297</v>
      </c>
      <c r="E2227" s="10" t="s">
        <v>58</v>
      </c>
    </row>
    <row r="2228" customFormat="false" ht="32" hidden="false" customHeight="true" outlineLevel="0" collapsed="false">
      <c r="A2228" s="9" t="n">
        <v>2198</v>
      </c>
      <c r="B2228" s="14" t="s">
        <v>1993</v>
      </c>
      <c r="C2228" s="15" t="n">
        <v>305</v>
      </c>
      <c r="D2228" s="16" t="s">
        <v>2298</v>
      </c>
      <c r="E2228" s="10" t="s">
        <v>58</v>
      </c>
    </row>
    <row r="2229" customFormat="false" ht="32" hidden="false" customHeight="true" outlineLevel="0" collapsed="false">
      <c r="A2229" s="9" t="n">
        <v>2199</v>
      </c>
      <c r="B2229" s="14" t="s">
        <v>1993</v>
      </c>
      <c r="C2229" s="15" t="n">
        <v>306</v>
      </c>
      <c r="D2229" s="16" t="s">
        <v>2299</v>
      </c>
      <c r="E2229" s="10" t="s">
        <v>58</v>
      </c>
    </row>
    <row r="2230" customFormat="false" ht="32" hidden="false" customHeight="true" outlineLevel="0" collapsed="false">
      <c r="A2230" s="9" t="n">
        <v>2200</v>
      </c>
      <c r="B2230" s="14" t="s">
        <v>1993</v>
      </c>
      <c r="C2230" s="15" t="n">
        <v>307</v>
      </c>
      <c r="D2230" s="16" t="s">
        <v>2300</v>
      </c>
      <c r="E2230" s="10" t="s">
        <v>58</v>
      </c>
    </row>
    <row r="2231" customFormat="false" ht="32" hidden="false" customHeight="true" outlineLevel="0" collapsed="false">
      <c r="A2231" s="9" t="n">
        <v>2201</v>
      </c>
      <c r="B2231" s="14" t="s">
        <v>1993</v>
      </c>
      <c r="C2231" s="15" t="n">
        <v>308</v>
      </c>
      <c r="D2231" s="16" t="s">
        <v>2301</v>
      </c>
      <c r="E2231" s="10" t="s">
        <v>58</v>
      </c>
    </row>
    <row r="2232" customFormat="false" ht="32" hidden="false" customHeight="true" outlineLevel="0" collapsed="false">
      <c r="A2232" s="9" t="n">
        <v>2202</v>
      </c>
      <c r="B2232" s="14" t="s">
        <v>1993</v>
      </c>
      <c r="C2232" s="15" t="n">
        <v>309</v>
      </c>
      <c r="D2232" s="16" t="s">
        <v>2302</v>
      </c>
      <c r="E2232" s="10" t="s">
        <v>58</v>
      </c>
    </row>
    <row r="2233" customFormat="false" ht="32" hidden="false" customHeight="true" outlineLevel="0" collapsed="false">
      <c r="A2233" s="9" t="n">
        <v>2203</v>
      </c>
      <c r="B2233" s="14" t="s">
        <v>1993</v>
      </c>
      <c r="C2233" s="15" t="n">
        <v>310</v>
      </c>
      <c r="D2233" s="16" t="s">
        <v>2303</v>
      </c>
      <c r="E2233" s="10" t="s">
        <v>58</v>
      </c>
    </row>
    <row r="2234" customFormat="false" ht="32" hidden="false" customHeight="true" outlineLevel="0" collapsed="false">
      <c r="A2234" s="9" t="n">
        <v>2204</v>
      </c>
      <c r="B2234" s="14" t="s">
        <v>1993</v>
      </c>
      <c r="C2234" s="15" t="n">
        <v>311</v>
      </c>
      <c r="D2234" s="16" t="s">
        <v>2304</v>
      </c>
      <c r="E2234" s="10" t="s">
        <v>58</v>
      </c>
    </row>
    <row r="2235" customFormat="false" ht="32" hidden="false" customHeight="true" outlineLevel="0" collapsed="false">
      <c r="A2235" s="9" t="n">
        <v>2205</v>
      </c>
      <c r="B2235" s="14" t="s">
        <v>1993</v>
      </c>
      <c r="C2235" s="15" t="n">
        <v>312</v>
      </c>
      <c r="D2235" s="16" t="s">
        <v>2305</v>
      </c>
      <c r="E2235" s="10" t="s">
        <v>58</v>
      </c>
    </row>
    <row r="2236" customFormat="false" ht="32" hidden="false" customHeight="true" outlineLevel="0" collapsed="false">
      <c r="A2236" s="9" t="n">
        <v>2206</v>
      </c>
      <c r="B2236" s="14" t="s">
        <v>1993</v>
      </c>
      <c r="C2236" s="15" t="n">
        <v>313</v>
      </c>
      <c r="D2236" s="16" t="s">
        <v>2306</v>
      </c>
      <c r="E2236" s="10" t="s">
        <v>58</v>
      </c>
    </row>
    <row r="2237" customFormat="false" ht="32" hidden="false" customHeight="true" outlineLevel="0" collapsed="false">
      <c r="A2237" s="9" t="n">
        <v>2207</v>
      </c>
      <c r="B2237" s="14" t="s">
        <v>1993</v>
      </c>
      <c r="C2237" s="15" t="n">
        <v>314</v>
      </c>
      <c r="D2237" s="16" t="s">
        <v>2307</v>
      </c>
      <c r="E2237" s="10" t="s">
        <v>58</v>
      </c>
    </row>
    <row r="2238" customFormat="false" ht="32" hidden="false" customHeight="true" outlineLevel="0" collapsed="false">
      <c r="A2238" s="9" t="n">
        <v>2208</v>
      </c>
      <c r="B2238" s="14" t="s">
        <v>1993</v>
      </c>
      <c r="C2238" s="15" t="n">
        <v>315</v>
      </c>
      <c r="D2238" s="16" t="s">
        <v>2308</v>
      </c>
      <c r="E2238" s="10" t="s">
        <v>58</v>
      </c>
    </row>
    <row r="2239" customFormat="false" ht="32" hidden="false" customHeight="true" outlineLevel="0" collapsed="false">
      <c r="A2239" s="9" t="n">
        <v>2209</v>
      </c>
      <c r="B2239" s="14" t="s">
        <v>1993</v>
      </c>
      <c r="C2239" s="15" t="n">
        <v>316</v>
      </c>
      <c r="D2239" s="16" t="s">
        <v>2309</v>
      </c>
      <c r="E2239" s="10" t="s">
        <v>58</v>
      </c>
    </row>
    <row r="2240" customFormat="false" ht="32" hidden="false" customHeight="true" outlineLevel="0" collapsed="false">
      <c r="A2240" s="9" t="n">
        <v>2210</v>
      </c>
      <c r="B2240" s="14" t="s">
        <v>1993</v>
      </c>
      <c r="C2240" s="15" t="n">
        <v>317</v>
      </c>
      <c r="D2240" s="16" t="s">
        <v>2310</v>
      </c>
      <c r="E2240" s="10" t="s">
        <v>58</v>
      </c>
    </row>
    <row r="2241" customFormat="false" ht="32" hidden="false" customHeight="true" outlineLevel="0" collapsed="false">
      <c r="A2241" s="9" t="n">
        <v>2211</v>
      </c>
      <c r="B2241" s="14" t="s">
        <v>1993</v>
      </c>
      <c r="C2241" s="15" t="n">
        <v>318</v>
      </c>
      <c r="D2241" s="16" t="s">
        <v>2311</v>
      </c>
      <c r="E2241" s="10" t="s">
        <v>58</v>
      </c>
    </row>
    <row r="2242" customFormat="false" ht="32" hidden="false" customHeight="true" outlineLevel="0" collapsed="false">
      <c r="A2242" s="9" t="n">
        <v>2212</v>
      </c>
      <c r="B2242" s="14" t="s">
        <v>1993</v>
      </c>
      <c r="C2242" s="15" t="n">
        <v>319</v>
      </c>
      <c r="D2242" s="16" t="s">
        <v>2312</v>
      </c>
      <c r="E2242" s="10" t="s">
        <v>58</v>
      </c>
    </row>
    <row r="2243" customFormat="false" ht="32" hidden="false" customHeight="true" outlineLevel="0" collapsed="false">
      <c r="A2243" s="9" t="n">
        <v>2213</v>
      </c>
      <c r="B2243" s="14" t="s">
        <v>1993</v>
      </c>
      <c r="C2243" s="15" t="n">
        <v>320</v>
      </c>
      <c r="D2243" s="16" t="s">
        <v>2313</v>
      </c>
      <c r="E2243" s="10" t="s">
        <v>58</v>
      </c>
    </row>
    <row r="2244" customFormat="false" ht="32" hidden="false" customHeight="true" outlineLevel="0" collapsed="false">
      <c r="A2244" s="9" t="n">
        <v>2214</v>
      </c>
      <c r="B2244" s="14" t="s">
        <v>1993</v>
      </c>
      <c r="C2244" s="15" t="n">
        <v>321</v>
      </c>
      <c r="D2244" s="16" t="s">
        <v>2314</v>
      </c>
      <c r="E2244" s="10" t="s">
        <v>58</v>
      </c>
    </row>
    <row r="2245" customFormat="false" ht="32" hidden="false" customHeight="true" outlineLevel="0" collapsed="false">
      <c r="A2245" s="9" t="n">
        <v>2215</v>
      </c>
      <c r="B2245" s="14" t="s">
        <v>1993</v>
      </c>
      <c r="C2245" s="15" t="n">
        <v>322</v>
      </c>
      <c r="D2245" s="16" t="s">
        <v>2315</v>
      </c>
      <c r="E2245" s="10" t="s">
        <v>58</v>
      </c>
    </row>
    <row r="2246" customFormat="false" ht="32" hidden="false" customHeight="true" outlineLevel="0" collapsed="false">
      <c r="A2246" s="9" t="n">
        <v>2216</v>
      </c>
      <c r="B2246" s="14" t="s">
        <v>1993</v>
      </c>
      <c r="C2246" s="15" t="n">
        <v>323</v>
      </c>
      <c r="D2246" s="16" t="s">
        <v>2316</v>
      </c>
      <c r="E2246" s="10" t="s">
        <v>58</v>
      </c>
    </row>
    <row r="2247" customFormat="false" ht="32" hidden="false" customHeight="true" outlineLevel="0" collapsed="false">
      <c r="A2247" s="9" t="n">
        <v>2217</v>
      </c>
      <c r="B2247" s="14" t="s">
        <v>1993</v>
      </c>
      <c r="C2247" s="15" t="n">
        <v>324</v>
      </c>
      <c r="D2247" s="16" t="s">
        <v>2317</v>
      </c>
      <c r="E2247" s="10" t="s">
        <v>58</v>
      </c>
    </row>
    <row r="2248" customFormat="false" ht="32" hidden="false" customHeight="true" outlineLevel="0" collapsed="false">
      <c r="A2248" s="9" t="n">
        <v>2218</v>
      </c>
      <c r="B2248" s="14" t="s">
        <v>1993</v>
      </c>
      <c r="C2248" s="15" t="n">
        <v>325</v>
      </c>
      <c r="D2248" s="16" t="s">
        <v>2318</v>
      </c>
      <c r="E2248" s="10" t="s">
        <v>58</v>
      </c>
    </row>
    <row r="2249" customFormat="false" ht="32" hidden="false" customHeight="true" outlineLevel="0" collapsed="false">
      <c r="A2249" s="9" t="n">
        <v>2219</v>
      </c>
      <c r="B2249" s="14" t="s">
        <v>1993</v>
      </c>
      <c r="C2249" s="15" t="n">
        <v>326</v>
      </c>
      <c r="D2249" s="16" t="s">
        <v>2319</v>
      </c>
      <c r="E2249" s="10" t="s">
        <v>58</v>
      </c>
    </row>
    <row r="2250" customFormat="false" ht="32" hidden="false" customHeight="true" outlineLevel="0" collapsed="false">
      <c r="A2250" s="9" t="n">
        <v>2220</v>
      </c>
      <c r="B2250" s="14" t="s">
        <v>1993</v>
      </c>
      <c r="C2250" s="15" t="n">
        <v>327</v>
      </c>
      <c r="D2250" s="16" t="s">
        <v>2320</v>
      </c>
      <c r="E2250" s="10" t="s">
        <v>58</v>
      </c>
    </row>
    <row r="2251" customFormat="false" ht="32" hidden="false" customHeight="true" outlineLevel="0" collapsed="false">
      <c r="A2251" s="9" t="n">
        <v>2221</v>
      </c>
      <c r="B2251" s="14" t="s">
        <v>1993</v>
      </c>
      <c r="C2251" s="15" t="n">
        <v>328</v>
      </c>
      <c r="D2251" s="16" t="s">
        <v>2321</v>
      </c>
      <c r="E2251" s="10" t="s">
        <v>58</v>
      </c>
    </row>
    <row r="2252" customFormat="false" ht="32" hidden="false" customHeight="true" outlineLevel="0" collapsed="false">
      <c r="A2252" s="9" t="n">
        <v>2222</v>
      </c>
      <c r="B2252" s="14" t="s">
        <v>1993</v>
      </c>
      <c r="C2252" s="15" t="n">
        <v>329</v>
      </c>
      <c r="D2252" s="16" t="s">
        <v>2322</v>
      </c>
      <c r="E2252" s="10" t="s">
        <v>58</v>
      </c>
    </row>
    <row r="2253" customFormat="false" ht="32" hidden="false" customHeight="true" outlineLevel="0" collapsed="false">
      <c r="A2253" s="9" t="n">
        <v>2223</v>
      </c>
      <c r="B2253" s="14" t="s">
        <v>1993</v>
      </c>
      <c r="C2253" s="15" t="n">
        <v>330</v>
      </c>
      <c r="D2253" s="16" t="s">
        <v>2323</v>
      </c>
      <c r="E2253" s="10" t="s">
        <v>58</v>
      </c>
    </row>
    <row r="2254" customFormat="false" ht="32" hidden="false" customHeight="true" outlineLevel="0" collapsed="false">
      <c r="A2254" s="9" t="n">
        <v>2224</v>
      </c>
      <c r="B2254" s="14" t="s">
        <v>1993</v>
      </c>
      <c r="C2254" s="15" t="n">
        <v>331</v>
      </c>
      <c r="D2254" s="16" t="s">
        <v>2324</v>
      </c>
      <c r="E2254" s="10" t="s">
        <v>58</v>
      </c>
    </row>
    <row r="2255" customFormat="false" ht="32" hidden="false" customHeight="true" outlineLevel="0" collapsed="false">
      <c r="A2255" s="9" t="n">
        <v>2225</v>
      </c>
      <c r="B2255" s="14" t="s">
        <v>1993</v>
      </c>
      <c r="C2255" s="15" t="n">
        <v>332</v>
      </c>
      <c r="D2255" s="16" t="s">
        <v>2325</v>
      </c>
      <c r="E2255" s="10" t="s">
        <v>58</v>
      </c>
    </row>
    <row r="2256" customFormat="false" ht="32" hidden="false" customHeight="true" outlineLevel="0" collapsed="false">
      <c r="A2256" s="9" t="n">
        <v>2226</v>
      </c>
      <c r="B2256" s="14" t="s">
        <v>1993</v>
      </c>
      <c r="C2256" s="15" t="n">
        <v>333</v>
      </c>
      <c r="D2256" s="16" t="s">
        <v>2326</v>
      </c>
      <c r="E2256" s="10" t="s">
        <v>58</v>
      </c>
    </row>
    <row r="2257" customFormat="false" ht="32" hidden="false" customHeight="true" outlineLevel="0" collapsed="false">
      <c r="A2257" s="9" t="n">
        <v>2227</v>
      </c>
      <c r="B2257" s="14" t="s">
        <v>1993</v>
      </c>
      <c r="C2257" s="15" t="n">
        <v>334</v>
      </c>
      <c r="D2257" s="16" t="s">
        <v>2327</v>
      </c>
      <c r="E2257" s="10" t="s">
        <v>58</v>
      </c>
    </row>
    <row r="2258" customFormat="false" ht="32" hidden="false" customHeight="true" outlineLevel="0" collapsed="false">
      <c r="A2258" s="9" t="n">
        <v>2228</v>
      </c>
      <c r="B2258" s="14" t="s">
        <v>1993</v>
      </c>
      <c r="C2258" s="15" t="n">
        <v>335</v>
      </c>
      <c r="D2258" s="16" t="s">
        <v>2328</v>
      </c>
      <c r="E2258" s="10" t="s">
        <v>58</v>
      </c>
    </row>
    <row r="2259" customFormat="false" ht="32" hidden="false" customHeight="true" outlineLevel="0" collapsed="false">
      <c r="A2259" s="9" t="n">
        <v>2229</v>
      </c>
      <c r="B2259" s="14" t="s">
        <v>1993</v>
      </c>
      <c r="C2259" s="15" t="n">
        <v>336</v>
      </c>
      <c r="D2259" s="16" t="s">
        <v>2329</v>
      </c>
      <c r="E2259" s="10" t="s">
        <v>58</v>
      </c>
    </row>
    <row r="2260" customFormat="false" ht="32" hidden="false" customHeight="true" outlineLevel="0" collapsed="false">
      <c r="A2260" s="9" t="n">
        <v>2230</v>
      </c>
      <c r="B2260" s="14" t="s">
        <v>1993</v>
      </c>
      <c r="C2260" s="15" t="n">
        <v>337</v>
      </c>
      <c r="D2260" s="16" t="s">
        <v>2330</v>
      </c>
      <c r="E2260" s="10" t="s">
        <v>58</v>
      </c>
    </row>
    <row r="2261" customFormat="false" ht="32" hidden="false" customHeight="true" outlineLevel="0" collapsed="false">
      <c r="A2261" s="9" t="n">
        <v>2231</v>
      </c>
      <c r="B2261" s="14" t="s">
        <v>1993</v>
      </c>
      <c r="C2261" s="15" t="n">
        <v>338</v>
      </c>
      <c r="D2261" s="16" t="s">
        <v>2331</v>
      </c>
      <c r="E2261" s="10" t="s">
        <v>58</v>
      </c>
    </row>
    <row r="2262" customFormat="false" ht="32" hidden="false" customHeight="true" outlineLevel="0" collapsed="false">
      <c r="A2262" s="9" t="n">
        <v>2232</v>
      </c>
      <c r="B2262" s="14" t="s">
        <v>1993</v>
      </c>
      <c r="C2262" s="15" t="n">
        <v>339</v>
      </c>
      <c r="D2262" s="16" t="s">
        <v>2332</v>
      </c>
      <c r="E2262" s="10" t="s">
        <v>58</v>
      </c>
    </row>
    <row r="2263" customFormat="false" ht="32" hidden="false" customHeight="true" outlineLevel="0" collapsed="false">
      <c r="A2263" s="9" t="n">
        <v>2233</v>
      </c>
      <c r="B2263" s="14" t="s">
        <v>1993</v>
      </c>
      <c r="C2263" s="15" t="n">
        <v>340</v>
      </c>
      <c r="D2263" s="16" t="s">
        <v>2333</v>
      </c>
      <c r="E2263" s="10" t="s">
        <v>58</v>
      </c>
    </row>
    <row r="2264" customFormat="false" ht="32" hidden="false" customHeight="true" outlineLevel="0" collapsed="false">
      <c r="A2264" s="9" t="n">
        <v>2234</v>
      </c>
      <c r="B2264" s="14" t="s">
        <v>1993</v>
      </c>
      <c r="C2264" s="15" t="n">
        <v>341</v>
      </c>
      <c r="D2264" s="16" t="s">
        <v>2334</v>
      </c>
      <c r="E2264" s="10" t="s">
        <v>58</v>
      </c>
    </row>
    <row r="2265" customFormat="false" ht="32" hidden="false" customHeight="true" outlineLevel="0" collapsed="false">
      <c r="A2265" s="9" t="n">
        <v>2235</v>
      </c>
      <c r="B2265" s="14" t="s">
        <v>1993</v>
      </c>
      <c r="C2265" s="15" t="n">
        <v>342</v>
      </c>
      <c r="D2265" s="16" t="s">
        <v>2335</v>
      </c>
      <c r="E2265" s="10" t="s">
        <v>58</v>
      </c>
    </row>
    <row r="2266" customFormat="false" ht="32" hidden="false" customHeight="true" outlineLevel="0" collapsed="false">
      <c r="A2266" s="9" t="n">
        <v>2236</v>
      </c>
      <c r="B2266" s="14" t="s">
        <v>1993</v>
      </c>
      <c r="C2266" s="15" t="n">
        <v>343</v>
      </c>
      <c r="D2266" s="16" t="s">
        <v>2336</v>
      </c>
      <c r="E2266" s="10" t="s">
        <v>58</v>
      </c>
    </row>
    <row r="2267" customFormat="false" ht="32" hidden="false" customHeight="true" outlineLevel="0" collapsed="false">
      <c r="A2267" s="9" t="n">
        <v>2237</v>
      </c>
      <c r="B2267" s="14" t="s">
        <v>1993</v>
      </c>
      <c r="C2267" s="15" t="n">
        <v>344</v>
      </c>
      <c r="D2267" s="16" t="s">
        <v>2337</v>
      </c>
      <c r="E2267" s="10" t="s">
        <v>58</v>
      </c>
    </row>
    <row r="2268" customFormat="false" ht="32" hidden="false" customHeight="true" outlineLevel="0" collapsed="false">
      <c r="A2268" s="9" t="n">
        <v>2238</v>
      </c>
      <c r="B2268" s="14" t="s">
        <v>1993</v>
      </c>
      <c r="C2268" s="15" t="n">
        <v>345</v>
      </c>
      <c r="D2268" s="16" t="s">
        <v>2338</v>
      </c>
      <c r="E2268" s="10" t="s">
        <v>58</v>
      </c>
    </row>
    <row r="2269" customFormat="false" ht="32" hidden="false" customHeight="true" outlineLevel="0" collapsed="false">
      <c r="A2269" s="9" t="n">
        <v>2239</v>
      </c>
      <c r="B2269" s="14" t="s">
        <v>1993</v>
      </c>
      <c r="C2269" s="15" t="n">
        <v>346</v>
      </c>
      <c r="D2269" s="16" t="s">
        <v>2339</v>
      </c>
      <c r="E2269" s="10" t="s">
        <v>41</v>
      </c>
    </row>
    <row r="2270" customFormat="false" ht="32" hidden="false" customHeight="true" outlineLevel="0" collapsed="false">
      <c r="A2270" s="9" t="n">
        <v>2240</v>
      </c>
      <c r="B2270" s="14" t="s">
        <v>1993</v>
      </c>
      <c r="C2270" s="15" t="n">
        <v>347</v>
      </c>
      <c r="D2270" s="16" t="s">
        <v>2340</v>
      </c>
      <c r="E2270" s="10" t="s">
        <v>58</v>
      </c>
    </row>
    <row r="2271" customFormat="false" ht="32" hidden="false" customHeight="true" outlineLevel="0" collapsed="false">
      <c r="A2271" s="9" t="n">
        <v>2241</v>
      </c>
      <c r="B2271" s="14" t="s">
        <v>1993</v>
      </c>
      <c r="C2271" s="15" t="n">
        <v>348</v>
      </c>
      <c r="D2271" s="16" t="s">
        <v>2341</v>
      </c>
      <c r="E2271" s="10" t="s">
        <v>58</v>
      </c>
    </row>
    <row r="2272" customFormat="false" ht="32" hidden="false" customHeight="true" outlineLevel="0" collapsed="false">
      <c r="A2272" s="9" t="n">
        <v>2242</v>
      </c>
      <c r="B2272" s="14" t="s">
        <v>1993</v>
      </c>
      <c r="C2272" s="15" t="n">
        <v>349</v>
      </c>
      <c r="D2272" s="16" t="s">
        <v>2342</v>
      </c>
      <c r="E2272" s="10" t="s">
        <v>58</v>
      </c>
    </row>
    <row r="2273" customFormat="false" ht="32" hidden="false" customHeight="true" outlineLevel="0" collapsed="false">
      <c r="A2273" s="9" t="n">
        <v>2243</v>
      </c>
      <c r="B2273" s="14" t="s">
        <v>1993</v>
      </c>
      <c r="C2273" s="15" t="n">
        <v>350</v>
      </c>
      <c r="D2273" s="16" t="s">
        <v>2343</v>
      </c>
      <c r="E2273" s="10" t="s">
        <v>58</v>
      </c>
    </row>
    <row r="2274" customFormat="false" ht="32" hidden="false" customHeight="true" outlineLevel="0" collapsed="false">
      <c r="A2274" s="9" t="n">
        <v>2244</v>
      </c>
      <c r="B2274" s="14" t="s">
        <v>1993</v>
      </c>
      <c r="C2274" s="15" t="n">
        <v>351</v>
      </c>
      <c r="D2274" s="16" t="s">
        <v>2344</v>
      </c>
      <c r="E2274" s="10" t="s">
        <v>58</v>
      </c>
    </row>
    <row r="2275" customFormat="false" ht="32" hidden="false" customHeight="true" outlineLevel="0" collapsed="false">
      <c r="A2275" s="9" t="n">
        <v>2245</v>
      </c>
      <c r="B2275" s="14" t="s">
        <v>1993</v>
      </c>
      <c r="C2275" s="15" t="n">
        <v>352</v>
      </c>
      <c r="D2275" s="16" t="s">
        <v>2345</v>
      </c>
      <c r="E2275" s="10" t="s">
        <v>58</v>
      </c>
    </row>
    <row r="2276" customFormat="false" ht="32" hidden="false" customHeight="true" outlineLevel="0" collapsed="false">
      <c r="A2276" s="9" t="n">
        <v>2246</v>
      </c>
      <c r="B2276" s="14" t="s">
        <v>1993</v>
      </c>
      <c r="C2276" s="15" t="n">
        <v>353</v>
      </c>
      <c r="D2276" s="16" t="s">
        <v>2346</v>
      </c>
      <c r="E2276" s="10" t="s">
        <v>58</v>
      </c>
    </row>
    <row r="2277" customFormat="false" ht="32" hidden="false" customHeight="true" outlineLevel="0" collapsed="false">
      <c r="A2277" s="9" t="n">
        <v>2247</v>
      </c>
      <c r="B2277" s="14" t="s">
        <v>1993</v>
      </c>
      <c r="C2277" s="15" t="n">
        <v>354</v>
      </c>
      <c r="D2277" s="16" t="s">
        <v>2347</v>
      </c>
      <c r="E2277" s="10" t="s">
        <v>58</v>
      </c>
    </row>
    <row r="2278" customFormat="false" ht="32" hidden="false" customHeight="true" outlineLevel="0" collapsed="false">
      <c r="A2278" s="9" t="n">
        <v>2248</v>
      </c>
      <c r="B2278" s="14" t="s">
        <v>1993</v>
      </c>
      <c r="C2278" s="15" t="n">
        <v>355</v>
      </c>
      <c r="D2278" s="16" t="s">
        <v>2348</v>
      </c>
      <c r="E2278" s="10" t="s">
        <v>58</v>
      </c>
    </row>
    <row r="2279" customFormat="false" ht="32" hidden="false" customHeight="true" outlineLevel="0" collapsed="false">
      <c r="A2279" s="9" t="n">
        <v>2249</v>
      </c>
      <c r="B2279" s="14" t="s">
        <v>1993</v>
      </c>
      <c r="C2279" s="15" t="n">
        <v>356</v>
      </c>
      <c r="D2279" s="16" t="s">
        <v>2349</v>
      </c>
      <c r="E2279" s="10" t="s">
        <v>58</v>
      </c>
    </row>
    <row r="2280" customFormat="false" ht="32" hidden="false" customHeight="true" outlineLevel="0" collapsed="false">
      <c r="A2280" s="9" t="n">
        <v>2250</v>
      </c>
      <c r="B2280" s="14" t="s">
        <v>1993</v>
      </c>
      <c r="C2280" s="15" t="n">
        <v>357</v>
      </c>
      <c r="D2280" s="16" t="s">
        <v>2350</v>
      </c>
      <c r="E2280" s="10" t="s">
        <v>58</v>
      </c>
    </row>
    <row r="2281" customFormat="false" ht="32" hidden="false" customHeight="true" outlineLevel="0" collapsed="false">
      <c r="A2281" s="9" t="n">
        <v>2251</v>
      </c>
      <c r="B2281" s="14" t="s">
        <v>1993</v>
      </c>
      <c r="C2281" s="15" t="n">
        <v>358</v>
      </c>
      <c r="D2281" s="16" t="s">
        <v>2351</v>
      </c>
      <c r="E2281" s="10" t="s">
        <v>58</v>
      </c>
    </row>
    <row r="2282" customFormat="false" ht="32" hidden="false" customHeight="true" outlineLevel="0" collapsed="false">
      <c r="A2282" s="9" t="n">
        <v>2252</v>
      </c>
      <c r="B2282" s="14" t="s">
        <v>1993</v>
      </c>
      <c r="C2282" s="15" t="n">
        <v>359</v>
      </c>
      <c r="D2282" s="16" t="s">
        <v>2352</v>
      </c>
      <c r="E2282" s="10" t="s">
        <v>58</v>
      </c>
    </row>
    <row r="2283" customFormat="false" ht="32" hidden="false" customHeight="true" outlineLevel="0" collapsed="false">
      <c r="A2283" s="9" t="n">
        <v>2253</v>
      </c>
      <c r="B2283" s="14" t="s">
        <v>1993</v>
      </c>
      <c r="C2283" s="15" t="n">
        <v>360</v>
      </c>
      <c r="D2283" s="16" t="s">
        <v>2353</v>
      </c>
      <c r="E2283" s="10" t="s">
        <v>58</v>
      </c>
    </row>
    <row r="2284" customFormat="false" ht="32" hidden="false" customHeight="true" outlineLevel="0" collapsed="false">
      <c r="A2284" s="9" t="n">
        <v>2254</v>
      </c>
      <c r="B2284" s="14" t="s">
        <v>1993</v>
      </c>
      <c r="C2284" s="15" t="n">
        <v>361</v>
      </c>
      <c r="D2284" s="16" t="s">
        <v>2354</v>
      </c>
      <c r="E2284" s="10" t="s">
        <v>58</v>
      </c>
    </row>
    <row r="2285" customFormat="false" ht="32" hidden="false" customHeight="true" outlineLevel="0" collapsed="false">
      <c r="A2285" s="9" t="n">
        <v>2255</v>
      </c>
      <c r="B2285" s="14" t="s">
        <v>1993</v>
      </c>
      <c r="C2285" s="15" t="n">
        <v>362</v>
      </c>
      <c r="D2285" s="16" t="s">
        <v>2355</v>
      </c>
      <c r="E2285" s="10" t="s">
        <v>58</v>
      </c>
    </row>
    <row r="2286" customFormat="false" ht="32" hidden="false" customHeight="true" outlineLevel="0" collapsed="false">
      <c r="A2286" s="9" t="n">
        <v>2256</v>
      </c>
      <c r="B2286" s="14" t="s">
        <v>1993</v>
      </c>
      <c r="C2286" s="15" t="n">
        <v>363</v>
      </c>
      <c r="D2286" s="16" t="s">
        <v>2356</v>
      </c>
      <c r="E2286" s="10" t="s">
        <v>58</v>
      </c>
    </row>
    <row r="2287" customFormat="false" ht="32" hidden="false" customHeight="true" outlineLevel="0" collapsed="false">
      <c r="A2287" s="9" t="n">
        <v>2257</v>
      </c>
      <c r="B2287" s="14" t="s">
        <v>1993</v>
      </c>
      <c r="C2287" s="15" t="n">
        <v>364</v>
      </c>
      <c r="D2287" s="16" t="s">
        <v>2357</v>
      </c>
      <c r="E2287" s="10" t="s">
        <v>58</v>
      </c>
    </row>
    <row r="2288" customFormat="false" ht="32" hidden="false" customHeight="true" outlineLevel="0" collapsed="false">
      <c r="A2288" s="9" t="n">
        <v>2258</v>
      </c>
      <c r="B2288" s="14" t="s">
        <v>1993</v>
      </c>
      <c r="C2288" s="15" t="n">
        <v>365</v>
      </c>
      <c r="D2288" s="16" t="s">
        <v>2358</v>
      </c>
      <c r="E2288" s="10" t="s">
        <v>58</v>
      </c>
    </row>
    <row r="2289" customFormat="false" ht="32" hidden="false" customHeight="true" outlineLevel="0" collapsed="false">
      <c r="A2289" s="9" t="n">
        <v>2259</v>
      </c>
      <c r="B2289" s="14" t="s">
        <v>1993</v>
      </c>
      <c r="C2289" s="15" t="n">
        <v>366</v>
      </c>
      <c r="D2289" s="16" t="s">
        <v>2359</v>
      </c>
      <c r="E2289" s="10" t="s">
        <v>58</v>
      </c>
    </row>
    <row r="2290" customFormat="false" ht="32" hidden="false" customHeight="true" outlineLevel="0" collapsed="false">
      <c r="A2290" s="9" t="n">
        <v>2260</v>
      </c>
      <c r="B2290" s="14" t="s">
        <v>1993</v>
      </c>
      <c r="C2290" s="15" t="n">
        <v>367</v>
      </c>
      <c r="D2290" s="16" t="s">
        <v>2360</v>
      </c>
      <c r="E2290" s="10" t="s">
        <v>58</v>
      </c>
    </row>
    <row r="2291" customFormat="false" ht="32" hidden="false" customHeight="true" outlineLevel="0" collapsed="false">
      <c r="A2291" s="9" t="n">
        <v>2261</v>
      </c>
      <c r="B2291" s="14" t="s">
        <v>1993</v>
      </c>
      <c r="C2291" s="15" t="n">
        <v>368</v>
      </c>
      <c r="D2291" s="16" t="s">
        <v>2361</v>
      </c>
      <c r="E2291" s="10" t="s">
        <v>58</v>
      </c>
    </row>
    <row r="2292" customFormat="false" ht="32" hidden="false" customHeight="true" outlineLevel="0" collapsed="false">
      <c r="A2292" s="9" t="n">
        <v>2262</v>
      </c>
      <c r="B2292" s="14" t="s">
        <v>1993</v>
      </c>
      <c r="C2292" s="15" t="n">
        <v>369</v>
      </c>
      <c r="D2292" s="16" t="s">
        <v>2362</v>
      </c>
      <c r="E2292" s="10" t="s">
        <v>58</v>
      </c>
    </row>
    <row r="2293" customFormat="false" ht="32" hidden="false" customHeight="true" outlineLevel="0" collapsed="false">
      <c r="A2293" s="9" t="n">
        <v>2263</v>
      </c>
      <c r="B2293" s="14" t="s">
        <v>1993</v>
      </c>
      <c r="C2293" s="15" t="n">
        <v>370</v>
      </c>
      <c r="D2293" s="16" t="s">
        <v>2363</v>
      </c>
      <c r="E2293" s="10" t="s">
        <v>58</v>
      </c>
    </row>
    <row r="2294" customFormat="false" ht="32" hidden="false" customHeight="true" outlineLevel="0" collapsed="false">
      <c r="A2294" s="9" t="n">
        <v>2264</v>
      </c>
      <c r="B2294" s="14" t="s">
        <v>1993</v>
      </c>
      <c r="C2294" s="15" t="n">
        <v>371</v>
      </c>
      <c r="D2294" s="16" t="s">
        <v>2364</v>
      </c>
      <c r="E2294" s="10" t="s">
        <v>58</v>
      </c>
    </row>
    <row r="2295" customFormat="false" ht="32" hidden="false" customHeight="true" outlineLevel="0" collapsed="false">
      <c r="A2295" s="9" t="n">
        <v>2265</v>
      </c>
      <c r="B2295" s="14" t="s">
        <v>1993</v>
      </c>
      <c r="C2295" s="15" t="n">
        <v>372</v>
      </c>
      <c r="D2295" s="16" t="s">
        <v>2365</v>
      </c>
      <c r="E2295" s="10" t="s">
        <v>58</v>
      </c>
    </row>
    <row r="2296" customFormat="false" ht="32" hidden="false" customHeight="true" outlineLevel="0" collapsed="false">
      <c r="A2296" s="9" t="n">
        <v>2266</v>
      </c>
      <c r="B2296" s="14" t="s">
        <v>1993</v>
      </c>
      <c r="C2296" s="15" t="n">
        <v>373</v>
      </c>
      <c r="D2296" s="16" t="s">
        <v>2366</v>
      </c>
      <c r="E2296" s="10" t="s">
        <v>58</v>
      </c>
    </row>
    <row r="2297" customFormat="false" ht="32" hidden="false" customHeight="true" outlineLevel="0" collapsed="false">
      <c r="A2297" s="9" t="n">
        <v>2267</v>
      </c>
      <c r="B2297" s="14" t="s">
        <v>1993</v>
      </c>
      <c r="C2297" s="15" t="n">
        <v>374</v>
      </c>
      <c r="D2297" s="16" t="s">
        <v>2367</v>
      </c>
      <c r="E2297" s="10" t="s">
        <v>58</v>
      </c>
    </row>
    <row r="2298" customFormat="false" ht="32" hidden="false" customHeight="true" outlineLevel="0" collapsed="false">
      <c r="A2298" s="9" t="n">
        <v>2268</v>
      </c>
      <c r="B2298" s="14" t="s">
        <v>1993</v>
      </c>
      <c r="C2298" s="15" t="n">
        <v>375</v>
      </c>
      <c r="D2298" s="16" t="s">
        <v>2368</v>
      </c>
      <c r="E2298" s="10" t="s">
        <v>58</v>
      </c>
    </row>
    <row r="2299" customFormat="false" ht="32" hidden="false" customHeight="true" outlineLevel="0" collapsed="false">
      <c r="A2299" s="9" t="n">
        <v>2269</v>
      </c>
      <c r="B2299" s="14" t="s">
        <v>1993</v>
      </c>
      <c r="C2299" s="15" t="n">
        <v>376</v>
      </c>
      <c r="D2299" s="16" t="s">
        <v>2369</v>
      </c>
      <c r="E2299" s="10" t="s">
        <v>58</v>
      </c>
    </row>
    <row r="2300" customFormat="false" ht="32" hidden="false" customHeight="true" outlineLevel="0" collapsed="false">
      <c r="A2300" s="9" t="n">
        <v>2270</v>
      </c>
      <c r="B2300" s="14" t="s">
        <v>1993</v>
      </c>
      <c r="C2300" s="15" t="n">
        <v>377</v>
      </c>
      <c r="D2300" s="16" t="s">
        <v>2370</v>
      </c>
      <c r="E2300" s="10" t="s">
        <v>58</v>
      </c>
    </row>
    <row r="2301" customFormat="false" ht="32" hidden="false" customHeight="true" outlineLevel="0" collapsed="false">
      <c r="A2301" s="9" t="n">
        <v>2271</v>
      </c>
      <c r="B2301" s="14" t="s">
        <v>1993</v>
      </c>
      <c r="C2301" s="15" t="n">
        <v>378</v>
      </c>
      <c r="D2301" s="16" t="s">
        <v>2371</v>
      </c>
      <c r="E2301" s="10" t="s">
        <v>58</v>
      </c>
    </row>
    <row r="2302" customFormat="false" ht="32" hidden="false" customHeight="true" outlineLevel="0" collapsed="false">
      <c r="A2302" s="9" t="n">
        <v>2272</v>
      </c>
      <c r="B2302" s="14" t="s">
        <v>1993</v>
      </c>
      <c r="C2302" s="15" t="n">
        <v>379</v>
      </c>
      <c r="D2302" s="16" t="s">
        <v>2372</v>
      </c>
      <c r="E2302" s="10" t="s">
        <v>58</v>
      </c>
    </row>
    <row r="2303" customFormat="false" ht="32" hidden="false" customHeight="true" outlineLevel="0" collapsed="false">
      <c r="A2303" s="9" t="n">
        <v>2273</v>
      </c>
      <c r="B2303" s="14" t="s">
        <v>1993</v>
      </c>
      <c r="C2303" s="15" t="n">
        <v>380</v>
      </c>
      <c r="D2303" s="16" t="s">
        <v>2373</v>
      </c>
      <c r="E2303" s="10" t="s">
        <v>58</v>
      </c>
    </row>
    <row r="2304" customFormat="false" ht="32" hidden="false" customHeight="true" outlineLevel="0" collapsed="false">
      <c r="A2304" s="9" t="n">
        <v>2274</v>
      </c>
      <c r="B2304" s="14" t="s">
        <v>1993</v>
      </c>
      <c r="C2304" s="15" t="n">
        <v>381</v>
      </c>
      <c r="D2304" s="16" t="s">
        <v>2374</v>
      </c>
      <c r="E2304" s="10" t="s">
        <v>58</v>
      </c>
    </row>
    <row r="2305" customFormat="false" ht="32" hidden="false" customHeight="true" outlineLevel="0" collapsed="false">
      <c r="A2305" s="9" t="n">
        <v>2275</v>
      </c>
      <c r="B2305" s="14" t="s">
        <v>1993</v>
      </c>
      <c r="C2305" s="15" t="n">
        <v>382</v>
      </c>
      <c r="D2305" s="16" t="s">
        <v>2375</v>
      </c>
      <c r="E2305" s="10" t="s">
        <v>58</v>
      </c>
    </row>
    <row r="2306" customFormat="false" ht="32" hidden="false" customHeight="true" outlineLevel="0" collapsed="false">
      <c r="A2306" s="9" t="n">
        <v>2276</v>
      </c>
      <c r="B2306" s="14" t="s">
        <v>1993</v>
      </c>
      <c r="C2306" s="15" t="n">
        <v>383</v>
      </c>
      <c r="D2306" s="16" t="s">
        <v>2376</v>
      </c>
      <c r="E2306" s="10" t="s">
        <v>58</v>
      </c>
    </row>
    <row r="2307" customFormat="false" ht="32" hidden="false" customHeight="true" outlineLevel="0" collapsed="false">
      <c r="A2307" s="9" t="n">
        <v>2277</v>
      </c>
      <c r="B2307" s="14" t="s">
        <v>1993</v>
      </c>
      <c r="C2307" s="15" t="n">
        <v>384</v>
      </c>
      <c r="D2307" s="16" t="s">
        <v>2377</v>
      </c>
      <c r="E2307" s="10" t="s">
        <v>58</v>
      </c>
    </row>
    <row r="2308" customFormat="false" ht="32" hidden="false" customHeight="true" outlineLevel="0" collapsed="false">
      <c r="A2308" s="9" t="n">
        <v>2278</v>
      </c>
      <c r="B2308" s="14" t="s">
        <v>1993</v>
      </c>
      <c r="C2308" s="15" t="n">
        <v>385</v>
      </c>
      <c r="D2308" s="16" t="s">
        <v>2378</v>
      </c>
      <c r="E2308" s="10" t="s">
        <v>58</v>
      </c>
    </row>
    <row r="2309" customFormat="false" ht="32" hidden="false" customHeight="true" outlineLevel="0" collapsed="false">
      <c r="A2309" s="9" t="n">
        <v>2279</v>
      </c>
      <c r="B2309" s="14" t="s">
        <v>1993</v>
      </c>
      <c r="C2309" s="15" t="n">
        <v>386</v>
      </c>
      <c r="D2309" s="16" t="s">
        <v>2379</v>
      </c>
      <c r="E2309" s="10" t="s">
        <v>58</v>
      </c>
    </row>
    <row r="2310" customFormat="false" ht="32" hidden="false" customHeight="true" outlineLevel="0" collapsed="false">
      <c r="A2310" s="9" t="n">
        <v>2280</v>
      </c>
      <c r="B2310" s="14" t="s">
        <v>1993</v>
      </c>
      <c r="C2310" s="15" t="n">
        <v>387</v>
      </c>
      <c r="D2310" s="16" t="s">
        <v>2380</v>
      </c>
      <c r="E2310" s="10" t="s">
        <v>58</v>
      </c>
    </row>
    <row r="2311" customFormat="false" ht="32" hidden="false" customHeight="true" outlineLevel="0" collapsed="false">
      <c r="A2311" s="9" t="n">
        <v>2281</v>
      </c>
      <c r="B2311" s="14" t="s">
        <v>1993</v>
      </c>
      <c r="C2311" s="15" t="n">
        <v>388</v>
      </c>
      <c r="D2311" s="16" t="s">
        <v>2381</v>
      </c>
      <c r="E2311" s="10" t="s">
        <v>58</v>
      </c>
    </row>
    <row r="2312" customFormat="false" ht="32" hidden="false" customHeight="true" outlineLevel="0" collapsed="false">
      <c r="A2312" s="9" t="n">
        <v>2282</v>
      </c>
      <c r="B2312" s="14" t="s">
        <v>1993</v>
      </c>
      <c r="C2312" s="15" t="n">
        <v>389</v>
      </c>
      <c r="D2312" s="16" t="s">
        <v>2382</v>
      </c>
      <c r="E2312" s="10" t="s">
        <v>58</v>
      </c>
    </row>
    <row r="2313" customFormat="false" ht="32" hidden="false" customHeight="true" outlineLevel="0" collapsed="false">
      <c r="A2313" s="9" t="n">
        <v>2283</v>
      </c>
      <c r="B2313" s="14" t="s">
        <v>1993</v>
      </c>
      <c r="C2313" s="15" t="n">
        <v>390</v>
      </c>
      <c r="D2313" s="16" t="s">
        <v>2383</v>
      </c>
      <c r="E2313" s="10" t="s">
        <v>58</v>
      </c>
    </row>
    <row r="2314" customFormat="false" ht="32" hidden="false" customHeight="true" outlineLevel="0" collapsed="false">
      <c r="A2314" s="9" t="n">
        <v>2284</v>
      </c>
      <c r="B2314" s="14" t="s">
        <v>1993</v>
      </c>
      <c r="C2314" s="15" t="n">
        <v>391</v>
      </c>
      <c r="D2314" s="16" t="s">
        <v>2384</v>
      </c>
      <c r="E2314" s="10" t="s">
        <v>58</v>
      </c>
    </row>
    <row r="2315" customFormat="false" ht="32" hidden="false" customHeight="true" outlineLevel="0" collapsed="false">
      <c r="A2315" s="9" t="n">
        <v>2285</v>
      </c>
      <c r="B2315" s="14" t="s">
        <v>1993</v>
      </c>
      <c r="C2315" s="15" t="n">
        <v>392</v>
      </c>
      <c r="D2315" s="16" t="s">
        <v>2385</v>
      </c>
      <c r="E2315" s="10" t="s">
        <v>58</v>
      </c>
    </row>
    <row r="2316" customFormat="false" ht="32" hidden="false" customHeight="true" outlineLevel="0" collapsed="false">
      <c r="A2316" s="9" t="n">
        <v>2286</v>
      </c>
      <c r="B2316" s="14" t="s">
        <v>1993</v>
      </c>
      <c r="C2316" s="15" t="n">
        <v>393</v>
      </c>
      <c r="D2316" s="16" t="s">
        <v>2386</v>
      </c>
      <c r="E2316" s="10" t="s">
        <v>58</v>
      </c>
    </row>
    <row r="2317" customFormat="false" ht="32" hidden="false" customHeight="true" outlineLevel="0" collapsed="false">
      <c r="A2317" s="9" t="n">
        <v>2287</v>
      </c>
      <c r="B2317" s="14" t="s">
        <v>1993</v>
      </c>
      <c r="C2317" s="15" t="n">
        <v>394</v>
      </c>
      <c r="D2317" s="16" t="s">
        <v>2387</v>
      </c>
      <c r="E2317" s="10" t="s">
        <v>58</v>
      </c>
    </row>
    <row r="2318" customFormat="false" ht="32" hidden="false" customHeight="true" outlineLevel="0" collapsed="false">
      <c r="A2318" s="9" t="n">
        <v>2288</v>
      </c>
      <c r="B2318" s="14" t="s">
        <v>1993</v>
      </c>
      <c r="C2318" s="15" t="n">
        <v>395</v>
      </c>
      <c r="D2318" s="16" t="s">
        <v>2388</v>
      </c>
      <c r="E2318" s="10" t="s">
        <v>58</v>
      </c>
    </row>
    <row r="2319" customFormat="false" ht="32" hidden="false" customHeight="true" outlineLevel="0" collapsed="false">
      <c r="A2319" s="9" t="n">
        <v>2289</v>
      </c>
      <c r="B2319" s="14" t="s">
        <v>1993</v>
      </c>
      <c r="C2319" s="15" t="n">
        <v>396</v>
      </c>
      <c r="D2319" s="16" t="s">
        <v>2389</v>
      </c>
      <c r="E2319" s="10" t="s">
        <v>58</v>
      </c>
    </row>
    <row r="2320" customFormat="false" ht="32" hidden="false" customHeight="true" outlineLevel="0" collapsed="false">
      <c r="A2320" s="9" t="n">
        <v>2290</v>
      </c>
      <c r="B2320" s="14" t="s">
        <v>1993</v>
      </c>
      <c r="C2320" s="15" t="n">
        <v>397</v>
      </c>
      <c r="D2320" s="16" t="s">
        <v>2390</v>
      </c>
      <c r="E2320" s="10" t="s">
        <v>58</v>
      </c>
    </row>
    <row r="2321" customFormat="false" ht="32" hidden="false" customHeight="true" outlineLevel="0" collapsed="false">
      <c r="A2321" s="9" t="n">
        <v>2291</v>
      </c>
      <c r="B2321" s="14" t="s">
        <v>1993</v>
      </c>
      <c r="C2321" s="15" t="n">
        <v>398</v>
      </c>
      <c r="D2321" s="16" t="s">
        <v>2391</v>
      </c>
      <c r="E2321" s="10" t="s">
        <v>58</v>
      </c>
    </row>
    <row r="2322" customFormat="false" ht="32" hidden="false" customHeight="true" outlineLevel="0" collapsed="false">
      <c r="A2322" s="9" t="n">
        <v>2292</v>
      </c>
      <c r="B2322" s="14" t="s">
        <v>1993</v>
      </c>
      <c r="C2322" s="15" t="n">
        <v>399</v>
      </c>
      <c r="D2322" s="16" t="s">
        <v>2392</v>
      </c>
      <c r="E2322" s="10" t="s">
        <v>58</v>
      </c>
    </row>
    <row r="2323" customFormat="false" ht="32" hidden="false" customHeight="true" outlineLevel="0" collapsed="false">
      <c r="A2323" s="9" t="n">
        <v>2293</v>
      </c>
      <c r="B2323" s="14" t="s">
        <v>1993</v>
      </c>
      <c r="C2323" s="15" t="n">
        <v>400</v>
      </c>
      <c r="D2323" s="16" t="s">
        <v>2393</v>
      </c>
      <c r="E2323" s="10" t="s">
        <v>58</v>
      </c>
    </row>
    <row r="2324" customFormat="false" ht="32" hidden="false" customHeight="true" outlineLevel="0" collapsed="false">
      <c r="A2324" s="9" t="n">
        <v>2294</v>
      </c>
      <c r="B2324" s="14" t="s">
        <v>1993</v>
      </c>
      <c r="C2324" s="15" t="n">
        <v>401</v>
      </c>
      <c r="D2324" s="16" t="s">
        <v>2394</v>
      </c>
      <c r="E2324" s="10" t="s">
        <v>58</v>
      </c>
    </row>
    <row r="2325" customFormat="false" ht="32" hidden="false" customHeight="true" outlineLevel="0" collapsed="false">
      <c r="A2325" s="9" t="n">
        <v>2295</v>
      </c>
      <c r="B2325" s="14" t="s">
        <v>1993</v>
      </c>
      <c r="C2325" s="15" t="n">
        <v>402</v>
      </c>
      <c r="D2325" s="16" t="s">
        <v>2395</v>
      </c>
      <c r="E2325" s="10" t="s">
        <v>58</v>
      </c>
    </row>
    <row r="2326" customFormat="false" ht="32" hidden="false" customHeight="true" outlineLevel="0" collapsed="false">
      <c r="A2326" s="9" t="n">
        <v>2296</v>
      </c>
      <c r="B2326" s="14" t="s">
        <v>1993</v>
      </c>
      <c r="C2326" s="15" t="n">
        <v>403</v>
      </c>
      <c r="D2326" s="16" t="s">
        <v>2396</v>
      </c>
      <c r="E2326" s="10" t="s">
        <v>58</v>
      </c>
    </row>
    <row r="2327" customFormat="false" ht="32" hidden="false" customHeight="true" outlineLevel="0" collapsed="false">
      <c r="A2327" s="9" t="n">
        <v>2297</v>
      </c>
      <c r="B2327" s="14" t="s">
        <v>1993</v>
      </c>
      <c r="C2327" s="15" t="n">
        <v>404</v>
      </c>
      <c r="D2327" s="16" t="s">
        <v>2397</v>
      </c>
      <c r="E2327" s="10" t="s">
        <v>58</v>
      </c>
    </row>
    <row r="2328" customFormat="false" ht="32" hidden="false" customHeight="true" outlineLevel="0" collapsed="false">
      <c r="A2328" s="9" t="n">
        <v>2298</v>
      </c>
      <c r="B2328" s="14" t="s">
        <v>1993</v>
      </c>
      <c r="C2328" s="15" t="n">
        <v>405</v>
      </c>
      <c r="D2328" s="16" t="s">
        <v>2398</v>
      </c>
      <c r="E2328" s="10" t="s">
        <v>58</v>
      </c>
    </row>
    <row r="2329" customFormat="false" ht="32" hidden="false" customHeight="true" outlineLevel="0" collapsed="false">
      <c r="A2329" s="9" t="n">
        <v>2299</v>
      </c>
      <c r="B2329" s="14" t="s">
        <v>1993</v>
      </c>
      <c r="C2329" s="15" t="n">
        <v>406</v>
      </c>
      <c r="D2329" s="16" t="s">
        <v>2399</v>
      </c>
      <c r="E2329" s="10" t="s">
        <v>58</v>
      </c>
    </row>
    <row r="2330" customFormat="false" ht="32" hidden="false" customHeight="true" outlineLevel="0" collapsed="false">
      <c r="A2330" s="9" t="n">
        <v>2300</v>
      </c>
      <c r="B2330" s="14" t="s">
        <v>1993</v>
      </c>
      <c r="C2330" s="15" t="n">
        <v>407</v>
      </c>
      <c r="D2330" s="16" t="s">
        <v>2400</v>
      </c>
      <c r="E2330" s="10" t="s">
        <v>58</v>
      </c>
    </row>
    <row r="2331" customFormat="false" ht="32" hidden="false" customHeight="true" outlineLevel="0" collapsed="false">
      <c r="A2331" s="9" t="n">
        <v>2301</v>
      </c>
      <c r="B2331" s="14" t="s">
        <v>1993</v>
      </c>
      <c r="C2331" s="15" t="n">
        <v>408</v>
      </c>
      <c r="D2331" s="16" t="s">
        <v>2401</v>
      </c>
      <c r="E2331" s="10" t="s">
        <v>58</v>
      </c>
    </row>
    <row r="2332" customFormat="false" ht="32" hidden="false" customHeight="true" outlineLevel="0" collapsed="false">
      <c r="A2332" s="9" t="n">
        <v>2302</v>
      </c>
      <c r="B2332" s="14" t="s">
        <v>1993</v>
      </c>
      <c r="C2332" s="15" t="n">
        <v>409</v>
      </c>
      <c r="D2332" s="16" t="s">
        <v>2402</v>
      </c>
      <c r="E2332" s="10" t="s">
        <v>58</v>
      </c>
    </row>
    <row r="2333" customFormat="false" ht="32" hidden="false" customHeight="true" outlineLevel="0" collapsed="false">
      <c r="A2333" s="9" t="n">
        <v>2303</v>
      </c>
      <c r="B2333" s="14" t="s">
        <v>1993</v>
      </c>
      <c r="C2333" s="15" t="n">
        <v>410</v>
      </c>
      <c r="D2333" s="16" t="s">
        <v>2403</v>
      </c>
      <c r="E2333" s="10" t="s">
        <v>58</v>
      </c>
    </row>
    <row r="2334" customFormat="false" ht="32" hidden="false" customHeight="true" outlineLevel="0" collapsed="false">
      <c r="A2334" s="9" t="n">
        <v>2304</v>
      </c>
      <c r="B2334" s="14" t="s">
        <v>1993</v>
      </c>
      <c r="C2334" s="15" t="n">
        <v>411</v>
      </c>
      <c r="D2334" s="16" t="s">
        <v>2404</v>
      </c>
      <c r="E2334" s="10" t="s">
        <v>58</v>
      </c>
    </row>
    <row r="2335" customFormat="false" ht="32" hidden="false" customHeight="true" outlineLevel="0" collapsed="false">
      <c r="A2335" s="9" t="n">
        <v>2305</v>
      </c>
      <c r="B2335" s="14" t="s">
        <v>1993</v>
      </c>
      <c r="C2335" s="15" t="n">
        <v>412</v>
      </c>
      <c r="D2335" s="16" t="s">
        <v>2405</v>
      </c>
      <c r="E2335" s="10" t="s">
        <v>58</v>
      </c>
    </row>
    <row r="2336" customFormat="false" ht="32" hidden="false" customHeight="true" outlineLevel="0" collapsed="false">
      <c r="A2336" s="9" t="n">
        <v>2306</v>
      </c>
      <c r="B2336" s="14" t="s">
        <v>1993</v>
      </c>
      <c r="C2336" s="15" t="n">
        <v>413</v>
      </c>
      <c r="D2336" s="16" t="s">
        <v>2406</v>
      </c>
      <c r="E2336" s="10" t="s">
        <v>58</v>
      </c>
    </row>
    <row r="2337" customFormat="false" ht="32" hidden="false" customHeight="true" outlineLevel="0" collapsed="false">
      <c r="A2337" s="9" t="n">
        <v>2307</v>
      </c>
      <c r="B2337" s="14" t="s">
        <v>1993</v>
      </c>
      <c r="C2337" s="15" t="n">
        <v>414</v>
      </c>
      <c r="D2337" s="16" t="s">
        <v>2407</v>
      </c>
      <c r="E2337" s="10" t="s">
        <v>58</v>
      </c>
    </row>
    <row r="2338" customFormat="false" ht="32" hidden="false" customHeight="true" outlineLevel="0" collapsed="false">
      <c r="A2338" s="9" t="n">
        <v>2308</v>
      </c>
      <c r="B2338" s="14" t="s">
        <v>1993</v>
      </c>
      <c r="C2338" s="15" t="n">
        <v>415</v>
      </c>
      <c r="D2338" s="16" t="s">
        <v>2408</v>
      </c>
      <c r="E2338" s="10" t="s">
        <v>58</v>
      </c>
    </row>
    <row r="2339" customFormat="false" ht="32" hidden="false" customHeight="true" outlineLevel="0" collapsed="false">
      <c r="A2339" s="9" t="n">
        <v>2309</v>
      </c>
      <c r="B2339" s="14" t="s">
        <v>1993</v>
      </c>
      <c r="C2339" s="15" t="n">
        <v>416</v>
      </c>
      <c r="D2339" s="16" t="s">
        <v>2409</v>
      </c>
      <c r="E2339" s="10" t="s">
        <v>58</v>
      </c>
    </row>
    <row r="2340" customFormat="false" ht="32" hidden="false" customHeight="true" outlineLevel="0" collapsed="false">
      <c r="A2340" s="9" t="n">
        <v>2310</v>
      </c>
      <c r="B2340" s="14" t="s">
        <v>1993</v>
      </c>
      <c r="C2340" s="15" t="n">
        <v>417</v>
      </c>
      <c r="D2340" s="16" t="s">
        <v>2410</v>
      </c>
      <c r="E2340" s="10" t="s">
        <v>58</v>
      </c>
    </row>
    <row r="2341" customFormat="false" ht="32" hidden="false" customHeight="true" outlineLevel="0" collapsed="false">
      <c r="A2341" s="9" t="n">
        <v>2311</v>
      </c>
      <c r="B2341" s="14" t="s">
        <v>1993</v>
      </c>
      <c r="C2341" s="15" t="n">
        <v>418</v>
      </c>
      <c r="D2341" s="16" t="s">
        <v>2411</v>
      </c>
      <c r="E2341" s="10" t="s">
        <v>58</v>
      </c>
    </row>
    <row r="2342" customFormat="false" ht="32" hidden="false" customHeight="true" outlineLevel="0" collapsed="false">
      <c r="A2342" s="9" t="n">
        <v>2312</v>
      </c>
      <c r="B2342" s="14" t="s">
        <v>1993</v>
      </c>
      <c r="C2342" s="15" t="n">
        <v>419</v>
      </c>
      <c r="D2342" s="16" t="s">
        <v>2412</v>
      </c>
      <c r="E2342" s="10" t="s">
        <v>58</v>
      </c>
    </row>
    <row r="2343" customFormat="false" ht="32" hidden="false" customHeight="true" outlineLevel="0" collapsed="false">
      <c r="A2343" s="9" t="n">
        <v>2313</v>
      </c>
      <c r="B2343" s="14" t="s">
        <v>1993</v>
      </c>
      <c r="C2343" s="15" t="n">
        <v>420</v>
      </c>
      <c r="D2343" s="16" t="s">
        <v>2413</v>
      </c>
      <c r="E2343" s="10" t="s">
        <v>58</v>
      </c>
    </row>
    <row r="2344" customFormat="false" ht="32" hidden="false" customHeight="true" outlineLevel="0" collapsed="false">
      <c r="A2344" s="9" t="n">
        <v>2314</v>
      </c>
      <c r="B2344" s="14" t="s">
        <v>1993</v>
      </c>
      <c r="C2344" s="15" t="n">
        <v>421</v>
      </c>
      <c r="D2344" s="16" t="s">
        <v>2414</v>
      </c>
      <c r="E2344" s="10" t="s">
        <v>58</v>
      </c>
    </row>
    <row r="2345" customFormat="false" ht="32" hidden="false" customHeight="true" outlineLevel="0" collapsed="false">
      <c r="A2345" s="9" t="n">
        <v>2315</v>
      </c>
      <c r="B2345" s="14" t="s">
        <v>1993</v>
      </c>
      <c r="C2345" s="15" t="n">
        <v>422</v>
      </c>
      <c r="D2345" s="16" t="s">
        <v>2415</v>
      </c>
      <c r="E2345" s="10" t="s">
        <v>58</v>
      </c>
    </row>
    <row r="2346" customFormat="false" ht="32" hidden="false" customHeight="true" outlineLevel="0" collapsed="false">
      <c r="A2346" s="9" t="n">
        <v>2316</v>
      </c>
      <c r="B2346" s="14" t="s">
        <v>1993</v>
      </c>
      <c r="C2346" s="15" t="n">
        <v>423</v>
      </c>
      <c r="D2346" s="16" t="s">
        <v>2416</v>
      </c>
      <c r="E2346" s="10" t="s">
        <v>58</v>
      </c>
    </row>
    <row r="2347" customFormat="false" ht="32" hidden="false" customHeight="true" outlineLevel="0" collapsed="false">
      <c r="A2347" s="9" t="n">
        <v>2317</v>
      </c>
      <c r="B2347" s="14" t="s">
        <v>1993</v>
      </c>
      <c r="C2347" s="15" t="n">
        <v>424</v>
      </c>
      <c r="D2347" s="16" t="s">
        <v>2417</v>
      </c>
      <c r="E2347" s="10" t="s">
        <v>58</v>
      </c>
    </row>
    <row r="2348" customFormat="false" ht="32" hidden="false" customHeight="true" outlineLevel="0" collapsed="false">
      <c r="A2348" s="9" t="n">
        <v>2318</v>
      </c>
      <c r="B2348" s="14" t="s">
        <v>1993</v>
      </c>
      <c r="C2348" s="15" t="n">
        <v>425</v>
      </c>
      <c r="D2348" s="16" t="s">
        <v>2418</v>
      </c>
      <c r="E2348" s="10" t="s">
        <v>58</v>
      </c>
    </row>
    <row r="2349" customFormat="false" ht="32" hidden="false" customHeight="true" outlineLevel="0" collapsed="false">
      <c r="A2349" s="9" t="n">
        <v>2319</v>
      </c>
      <c r="B2349" s="14" t="s">
        <v>1993</v>
      </c>
      <c r="C2349" s="15" t="n">
        <v>426</v>
      </c>
      <c r="D2349" s="16" t="s">
        <v>2419</v>
      </c>
      <c r="E2349" s="10" t="s">
        <v>58</v>
      </c>
    </row>
    <row r="2350" customFormat="false" ht="32" hidden="false" customHeight="true" outlineLevel="0" collapsed="false">
      <c r="A2350" s="9" t="n">
        <v>2320</v>
      </c>
      <c r="B2350" s="14" t="s">
        <v>1993</v>
      </c>
      <c r="C2350" s="15" t="n">
        <v>427</v>
      </c>
      <c r="D2350" s="16" t="s">
        <v>2420</v>
      </c>
      <c r="E2350" s="10" t="s">
        <v>58</v>
      </c>
    </row>
    <row r="2351" customFormat="false" ht="32" hidden="false" customHeight="true" outlineLevel="0" collapsed="false">
      <c r="A2351" s="9" t="n">
        <v>2321</v>
      </c>
      <c r="B2351" s="14" t="s">
        <v>1993</v>
      </c>
      <c r="C2351" s="15" t="n">
        <v>428</v>
      </c>
      <c r="D2351" s="16" t="s">
        <v>2421</v>
      </c>
      <c r="E2351" s="10" t="s">
        <v>58</v>
      </c>
    </row>
    <row r="2352" customFormat="false" ht="32" hidden="false" customHeight="true" outlineLevel="0" collapsed="false">
      <c r="A2352" s="9" t="n">
        <v>2322</v>
      </c>
      <c r="B2352" s="14" t="s">
        <v>1993</v>
      </c>
      <c r="C2352" s="15" t="n">
        <v>429</v>
      </c>
      <c r="D2352" s="16" t="s">
        <v>2422</v>
      </c>
      <c r="E2352" s="10" t="s">
        <v>58</v>
      </c>
    </row>
    <row r="2353" customFormat="false" ht="32" hidden="false" customHeight="true" outlineLevel="0" collapsed="false">
      <c r="A2353" s="9" t="n">
        <v>2323</v>
      </c>
      <c r="B2353" s="14" t="s">
        <v>1993</v>
      </c>
      <c r="C2353" s="15" t="n">
        <v>430</v>
      </c>
      <c r="D2353" s="16" t="s">
        <v>2423</v>
      </c>
      <c r="E2353" s="10" t="s">
        <v>58</v>
      </c>
    </row>
    <row r="2354" customFormat="false" ht="32" hidden="false" customHeight="true" outlineLevel="0" collapsed="false">
      <c r="A2354" s="9" t="n">
        <v>2324</v>
      </c>
      <c r="B2354" s="14" t="s">
        <v>1993</v>
      </c>
      <c r="C2354" s="15" t="n">
        <v>431</v>
      </c>
      <c r="D2354" s="16" t="s">
        <v>2424</v>
      </c>
      <c r="E2354" s="10" t="s">
        <v>58</v>
      </c>
    </row>
    <row r="2355" customFormat="false" ht="32" hidden="false" customHeight="true" outlineLevel="0" collapsed="false">
      <c r="A2355" s="9" t="n">
        <v>2325</v>
      </c>
      <c r="B2355" s="14" t="s">
        <v>1993</v>
      </c>
      <c r="C2355" s="15" t="n">
        <v>432</v>
      </c>
      <c r="D2355" s="16" t="s">
        <v>2425</v>
      </c>
      <c r="E2355" s="10" t="s">
        <v>58</v>
      </c>
    </row>
    <row r="2356" customFormat="false" ht="32" hidden="false" customHeight="true" outlineLevel="0" collapsed="false">
      <c r="A2356" s="9" t="n">
        <v>2326</v>
      </c>
      <c r="B2356" s="14" t="s">
        <v>1993</v>
      </c>
      <c r="C2356" s="15" t="n">
        <v>433</v>
      </c>
      <c r="D2356" s="16" t="s">
        <v>2426</v>
      </c>
      <c r="E2356" s="10" t="s">
        <v>58</v>
      </c>
    </row>
    <row r="2357" customFormat="false" ht="32" hidden="false" customHeight="true" outlineLevel="0" collapsed="false">
      <c r="A2357" s="9" t="n">
        <v>2327</v>
      </c>
      <c r="B2357" s="14" t="s">
        <v>1993</v>
      </c>
      <c r="C2357" s="15" t="n">
        <v>434</v>
      </c>
      <c r="D2357" s="16" t="s">
        <v>2427</v>
      </c>
      <c r="E2357" s="10" t="s">
        <v>58</v>
      </c>
    </row>
    <row r="2358" customFormat="false" ht="32" hidden="false" customHeight="true" outlineLevel="0" collapsed="false">
      <c r="A2358" s="9" t="n">
        <v>2328</v>
      </c>
      <c r="B2358" s="14" t="s">
        <v>1993</v>
      </c>
      <c r="C2358" s="15" t="n">
        <v>435</v>
      </c>
      <c r="D2358" s="16" t="s">
        <v>2428</v>
      </c>
      <c r="E2358" s="10" t="s">
        <v>58</v>
      </c>
    </row>
    <row r="2359" customFormat="false" ht="32" hidden="false" customHeight="true" outlineLevel="0" collapsed="false">
      <c r="A2359" s="9" t="n">
        <v>2329</v>
      </c>
      <c r="B2359" s="14" t="s">
        <v>1993</v>
      </c>
      <c r="C2359" s="15" t="n">
        <v>436</v>
      </c>
      <c r="D2359" s="16" t="s">
        <v>2429</v>
      </c>
      <c r="E2359" s="10" t="s">
        <v>58</v>
      </c>
    </row>
    <row r="2360" customFormat="false" ht="32" hidden="false" customHeight="true" outlineLevel="0" collapsed="false">
      <c r="A2360" s="9" t="n">
        <v>2330</v>
      </c>
      <c r="B2360" s="14" t="s">
        <v>1993</v>
      </c>
      <c r="C2360" s="15" t="n">
        <v>437</v>
      </c>
      <c r="D2360" s="16" t="s">
        <v>2430</v>
      </c>
      <c r="E2360" s="10" t="s">
        <v>58</v>
      </c>
    </row>
    <row r="2361" customFormat="false" ht="32" hidden="false" customHeight="true" outlineLevel="0" collapsed="false">
      <c r="A2361" s="9" t="n">
        <v>2331</v>
      </c>
      <c r="B2361" s="14" t="s">
        <v>1993</v>
      </c>
      <c r="C2361" s="15" t="n">
        <v>438</v>
      </c>
      <c r="D2361" s="16" t="s">
        <v>2431</v>
      </c>
      <c r="E2361" s="10" t="s">
        <v>58</v>
      </c>
    </row>
    <row r="2362" customFormat="false" ht="32" hidden="false" customHeight="true" outlineLevel="0" collapsed="false">
      <c r="A2362" s="9" t="n">
        <v>2332</v>
      </c>
      <c r="B2362" s="14" t="s">
        <v>1993</v>
      </c>
      <c r="C2362" s="15" t="n">
        <v>439</v>
      </c>
      <c r="D2362" s="16" t="s">
        <v>2432</v>
      </c>
      <c r="E2362" s="10" t="s">
        <v>58</v>
      </c>
    </row>
    <row r="2363" customFormat="false" ht="32" hidden="false" customHeight="true" outlineLevel="0" collapsed="false">
      <c r="A2363" s="9" t="n">
        <v>2333</v>
      </c>
      <c r="B2363" s="14" t="s">
        <v>1993</v>
      </c>
      <c r="C2363" s="15" t="n">
        <v>440</v>
      </c>
      <c r="D2363" s="16" t="s">
        <v>2433</v>
      </c>
      <c r="E2363" s="10" t="s">
        <v>58</v>
      </c>
    </row>
    <row r="2364" customFormat="false" ht="32" hidden="false" customHeight="true" outlineLevel="0" collapsed="false">
      <c r="A2364" s="9" t="n">
        <v>2334</v>
      </c>
      <c r="B2364" s="14" t="s">
        <v>1993</v>
      </c>
      <c r="C2364" s="15" t="n">
        <v>441</v>
      </c>
      <c r="D2364" s="16" t="s">
        <v>2434</v>
      </c>
      <c r="E2364" s="10" t="s">
        <v>58</v>
      </c>
    </row>
    <row r="2365" customFormat="false" ht="32" hidden="false" customHeight="true" outlineLevel="0" collapsed="false">
      <c r="A2365" s="9" t="n">
        <v>2335</v>
      </c>
      <c r="B2365" s="14" t="s">
        <v>1993</v>
      </c>
      <c r="C2365" s="15" t="n">
        <v>442</v>
      </c>
      <c r="D2365" s="16" t="s">
        <v>2435</v>
      </c>
      <c r="E2365" s="10" t="s">
        <v>58</v>
      </c>
    </row>
    <row r="2366" customFormat="false" ht="32" hidden="false" customHeight="true" outlineLevel="0" collapsed="false">
      <c r="A2366" s="9" t="n">
        <v>2336</v>
      </c>
      <c r="B2366" s="14" t="s">
        <v>1993</v>
      </c>
      <c r="C2366" s="15" t="n">
        <v>443</v>
      </c>
      <c r="D2366" s="16" t="s">
        <v>2436</v>
      </c>
      <c r="E2366" s="10" t="s">
        <v>58</v>
      </c>
    </row>
    <row r="2367" customFormat="false" ht="32" hidden="false" customHeight="true" outlineLevel="0" collapsed="false">
      <c r="A2367" s="9" t="n">
        <v>2337</v>
      </c>
      <c r="B2367" s="14" t="s">
        <v>1993</v>
      </c>
      <c r="C2367" s="15" t="n">
        <v>444</v>
      </c>
      <c r="D2367" s="16" t="s">
        <v>2437</v>
      </c>
      <c r="E2367" s="10" t="s">
        <v>58</v>
      </c>
    </row>
    <row r="2368" customFormat="false" ht="32" hidden="false" customHeight="true" outlineLevel="0" collapsed="false">
      <c r="A2368" s="9" t="n">
        <v>2338</v>
      </c>
      <c r="B2368" s="14" t="s">
        <v>1993</v>
      </c>
      <c r="C2368" s="15" t="n">
        <v>445</v>
      </c>
      <c r="D2368" s="16" t="s">
        <v>2438</v>
      </c>
      <c r="E2368" s="10" t="s">
        <v>58</v>
      </c>
    </row>
    <row r="2369" customFormat="false" ht="32" hidden="false" customHeight="true" outlineLevel="0" collapsed="false">
      <c r="A2369" s="9" t="n">
        <v>2339</v>
      </c>
      <c r="B2369" s="14" t="s">
        <v>1993</v>
      </c>
      <c r="C2369" s="15" t="n">
        <v>446</v>
      </c>
      <c r="D2369" s="16" t="s">
        <v>2439</v>
      </c>
      <c r="E2369" s="10" t="s">
        <v>58</v>
      </c>
    </row>
    <row r="2370" customFormat="false" ht="32" hidden="false" customHeight="true" outlineLevel="0" collapsed="false">
      <c r="A2370" s="9" t="n">
        <v>2340</v>
      </c>
      <c r="B2370" s="14" t="s">
        <v>1993</v>
      </c>
      <c r="C2370" s="15" t="n">
        <v>447</v>
      </c>
      <c r="D2370" s="16" t="s">
        <v>2440</v>
      </c>
      <c r="E2370" s="10" t="s">
        <v>58</v>
      </c>
    </row>
    <row r="2371" customFormat="false" ht="32" hidden="false" customHeight="true" outlineLevel="0" collapsed="false">
      <c r="A2371" s="9" t="n">
        <v>2341</v>
      </c>
      <c r="B2371" s="14" t="s">
        <v>1993</v>
      </c>
      <c r="C2371" s="15" t="n">
        <v>448</v>
      </c>
      <c r="D2371" s="16" t="s">
        <v>2441</v>
      </c>
      <c r="E2371" s="10" t="s">
        <v>58</v>
      </c>
    </row>
    <row r="2372" customFormat="false" ht="32" hidden="false" customHeight="true" outlineLevel="0" collapsed="false">
      <c r="A2372" s="9" t="n">
        <v>2342</v>
      </c>
      <c r="B2372" s="14" t="s">
        <v>1993</v>
      </c>
      <c r="C2372" s="15" t="n">
        <v>449</v>
      </c>
      <c r="D2372" s="16" t="s">
        <v>2442</v>
      </c>
      <c r="E2372" s="10" t="s">
        <v>58</v>
      </c>
    </row>
    <row r="2373" customFormat="false" ht="32" hidden="false" customHeight="true" outlineLevel="0" collapsed="false">
      <c r="A2373" s="9" t="n">
        <v>2343</v>
      </c>
      <c r="B2373" s="14" t="s">
        <v>1993</v>
      </c>
      <c r="C2373" s="15" t="n">
        <v>450</v>
      </c>
      <c r="D2373" s="16" t="s">
        <v>2443</v>
      </c>
      <c r="E2373" s="10" t="s">
        <v>58</v>
      </c>
    </row>
    <row r="2374" customFormat="false" ht="32" hidden="false" customHeight="true" outlineLevel="0" collapsed="false">
      <c r="A2374" s="9" t="n">
        <v>2344</v>
      </c>
      <c r="B2374" s="14" t="s">
        <v>1993</v>
      </c>
      <c r="C2374" s="15" t="n">
        <v>451</v>
      </c>
      <c r="D2374" s="16" t="s">
        <v>2444</v>
      </c>
      <c r="E2374" s="10" t="s">
        <v>58</v>
      </c>
    </row>
    <row r="2375" customFormat="false" ht="32" hidden="false" customHeight="true" outlineLevel="0" collapsed="false">
      <c r="A2375" s="9" t="n">
        <v>2345</v>
      </c>
      <c r="B2375" s="14" t="s">
        <v>1993</v>
      </c>
      <c r="C2375" s="15" t="n">
        <v>452</v>
      </c>
      <c r="D2375" s="16" t="s">
        <v>2445</v>
      </c>
      <c r="E2375" s="10" t="s">
        <v>58</v>
      </c>
    </row>
    <row r="2376" customFormat="false" ht="32" hidden="false" customHeight="true" outlineLevel="0" collapsed="false">
      <c r="A2376" s="9" t="n">
        <v>2346</v>
      </c>
      <c r="B2376" s="14" t="s">
        <v>1993</v>
      </c>
      <c r="C2376" s="15" t="n">
        <v>453</v>
      </c>
      <c r="D2376" s="16" t="s">
        <v>2446</v>
      </c>
      <c r="E2376" s="10" t="s">
        <v>58</v>
      </c>
    </row>
    <row r="2377" customFormat="false" ht="32" hidden="false" customHeight="true" outlineLevel="0" collapsed="false">
      <c r="A2377" s="9" t="n">
        <v>2347</v>
      </c>
      <c r="B2377" s="14" t="s">
        <v>1993</v>
      </c>
      <c r="C2377" s="15" t="n">
        <v>454</v>
      </c>
      <c r="D2377" s="16" t="s">
        <v>2447</v>
      </c>
      <c r="E2377" s="10" t="s">
        <v>58</v>
      </c>
    </row>
    <row r="2378" customFormat="false" ht="32" hidden="false" customHeight="true" outlineLevel="0" collapsed="false">
      <c r="A2378" s="9" t="n">
        <v>2348</v>
      </c>
      <c r="B2378" s="14" t="s">
        <v>1993</v>
      </c>
      <c r="C2378" s="15" t="n">
        <v>455</v>
      </c>
      <c r="D2378" s="16" t="s">
        <v>2448</v>
      </c>
      <c r="E2378" s="10" t="s">
        <v>58</v>
      </c>
    </row>
    <row r="2379" customFormat="false" ht="32" hidden="false" customHeight="true" outlineLevel="0" collapsed="false">
      <c r="A2379" s="9" t="n">
        <v>2349</v>
      </c>
      <c r="B2379" s="14" t="s">
        <v>1993</v>
      </c>
      <c r="C2379" s="15" t="n">
        <v>456</v>
      </c>
      <c r="D2379" s="16" t="s">
        <v>2449</v>
      </c>
      <c r="E2379" s="10" t="s">
        <v>58</v>
      </c>
    </row>
    <row r="2380" customFormat="false" ht="32" hidden="false" customHeight="true" outlineLevel="0" collapsed="false">
      <c r="A2380" s="9" t="n">
        <v>2350</v>
      </c>
      <c r="B2380" s="14" t="s">
        <v>1993</v>
      </c>
      <c r="C2380" s="15" t="n">
        <v>457</v>
      </c>
      <c r="D2380" s="16" t="s">
        <v>2450</v>
      </c>
      <c r="E2380" s="10" t="s">
        <v>58</v>
      </c>
    </row>
    <row r="2381" customFormat="false" ht="32" hidden="false" customHeight="true" outlineLevel="0" collapsed="false">
      <c r="A2381" s="9" t="n">
        <v>2351</v>
      </c>
      <c r="B2381" s="14" t="s">
        <v>1993</v>
      </c>
      <c r="C2381" s="15" t="n">
        <v>458</v>
      </c>
      <c r="D2381" s="16" t="s">
        <v>2451</v>
      </c>
      <c r="E2381" s="10" t="s">
        <v>58</v>
      </c>
    </row>
    <row r="2382" customFormat="false" ht="32" hidden="false" customHeight="true" outlineLevel="0" collapsed="false">
      <c r="A2382" s="9" t="n">
        <v>2352</v>
      </c>
      <c r="B2382" s="14" t="s">
        <v>1993</v>
      </c>
      <c r="C2382" s="15" t="n">
        <v>459</v>
      </c>
      <c r="D2382" s="16" t="s">
        <v>2452</v>
      </c>
      <c r="E2382" s="10" t="s">
        <v>58</v>
      </c>
    </row>
    <row r="2383" customFormat="false" ht="32" hidden="false" customHeight="true" outlineLevel="0" collapsed="false">
      <c r="A2383" s="9" t="n">
        <v>2353</v>
      </c>
      <c r="B2383" s="14" t="s">
        <v>1993</v>
      </c>
      <c r="C2383" s="15" t="n">
        <v>460</v>
      </c>
      <c r="D2383" s="16" t="s">
        <v>2453</v>
      </c>
      <c r="E2383" s="10" t="s">
        <v>58</v>
      </c>
    </row>
    <row r="2384" customFormat="false" ht="32" hidden="false" customHeight="true" outlineLevel="0" collapsed="false">
      <c r="A2384" s="9" t="n">
        <v>2354</v>
      </c>
      <c r="B2384" s="14" t="s">
        <v>1993</v>
      </c>
      <c r="C2384" s="15" t="n">
        <v>461</v>
      </c>
      <c r="D2384" s="16" t="s">
        <v>2454</v>
      </c>
      <c r="E2384" s="10" t="s">
        <v>58</v>
      </c>
    </row>
    <row r="2385" customFormat="false" ht="32" hidden="false" customHeight="true" outlineLevel="0" collapsed="false">
      <c r="A2385" s="9" t="n">
        <v>2355</v>
      </c>
      <c r="B2385" s="14" t="s">
        <v>1993</v>
      </c>
      <c r="C2385" s="15" t="n">
        <v>462</v>
      </c>
      <c r="D2385" s="16" t="s">
        <v>2455</v>
      </c>
      <c r="E2385" s="10" t="s">
        <v>58</v>
      </c>
    </row>
    <row r="2386" customFormat="false" ht="32" hidden="false" customHeight="true" outlineLevel="0" collapsed="false">
      <c r="A2386" s="9" t="n">
        <v>2356</v>
      </c>
      <c r="B2386" s="14" t="s">
        <v>1993</v>
      </c>
      <c r="C2386" s="15" t="n">
        <v>463</v>
      </c>
      <c r="D2386" s="16" t="s">
        <v>2456</v>
      </c>
      <c r="E2386" s="10" t="s">
        <v>58</v>
      </c>
    </row>
    <row r="2387" customFormat="false" ht="32" hidden="false" customHeight="true" outlineLevel="0" collapsed="false">
      <c r="A2387" s="9" t="n">
        <v>2357</v>
      </c>
      <c r="B2387" s="14" t="s">
        <v>1993</v>
      </c>
      <c r="C2387" s="15" t="n">
        <v>464</v>
      </c>
      <c r="D2387" s="16" t="s">
        <v>2457</v>
      </c>
      <c r="E2387" s="10" t="s">
        <v>58</v>
      </c>
    </row>
    <row r="2388" customFormat="false" ht="32" hidden="false" customHeight="true" outlineLevel="0" collapsed="false">
      <c r="A2388" s="9" t="n">
        <v>2358</v>
      </c>
      <c r="B2388" s="14" t="s">
        <v>1993</v>
      </c>
      <c r="C2388" s="15" t="n">
        <v>465</v>
      </c>
      <c r="D2388" s="16" t="s">
        <v>2458</v>
      </c>
      <c r="E2388" s="10" t="s">
        <v>58</v>
      </c>
    </row>
    <row r="2389" customFormat="false" ht="32" hidden="false" customHeight="true" outlineLevel="0" collapsed="false">
      <c r="A2389" s="9" t="n">
        <v>2359</v>
      </c>
      <c r="B2389" s="14" t="s">
        <v>1993</v>
      </c>
      <c r="C2389" s="15" t="n">
        <v>466</v>
      </c>
      <c r="D2389" s="16" t="s">
        <v>2459</v>
      </c>
      <c r="E2389" s="10" t="s">
        <v>58</v>
      </c>
    </row>
    <row r="2390" customFormat="false" ht="32" hidden="false" customHeight="true" outlineLevel="0" collapsed="false">
      <c r="A2390" s="9" t="n">
        <v>2360</v>
      </c>
      <c r="B2390" s="14" t="s">
        <v>1993</v>
      </c>
      <c r="C2390" s="15" t="n">
        <v>467</v>
      </c>
      <c r="D2390" s="16" t="s">
        <v>2460</v>
      </c>
      <c r="E2390" s="10" t="s">
        <v>58</v>
      </c>
    </row>
    <row r="2391" customFormat="false" ht="32" hidden="false" customHeight="true" outlineLevel="0" collapsed="false">
      <c r="A2391" s="9" t="n">
        <v>2361</v>
      </c>
      <c r="B2391" s="14" t="s">
        <v>1993</v>
      </c>
      <c r="C2391" s="15" t="n">
        <v>468</v>
      </c>
      <c r="D2391" s="16" t="s">
        <v>2461</v>
      </c>
      <c r="E2391" s="10" t="s">
        <v>58</v>
      </c>
    </row>
    <row r="2392" customFormat="false" ht="32" hidden="false" customHeight="true" outlineLevel="0" collapsed="false">
      <c r="A2392" s="9" t="n">
        <v>2362</v>
      </c>
      <c r="B2392" s="14" t="s">
        <v>1993</v>
      </c>
      <c r="C2392" s="15" t="n">
        <v>469</v>
      </c>
      <c r="D2392" s="16" t="s">
        <v>2462</v>
      </c>
      <c r="E2392" s="10" t="s">
        <v>58</v>
      </c>
    </row>
    <row r="2393" customFormat="false" ht="32" hidden="false" customHeight="true" outlineLevel="0" collapsed="false">
      <c r="A2393" s="9" t="n">
        <v>2363</v>
      </c>
      <c r="B2393" s="14" t="s">
        <v>1993</v>
      </c>
      <c r="C2393" s="15" t="n">
        <v>470</v>
      </c>
      <c r="D2393" s="16" t="s">
        <v>2463</v>
      </c>
      <c r="E2393" s="10" t="s">
        <v>58</v>
      </c>
    </row>
    <row r="2394" customFormat="false" ht="32" hidden="false" customHeight="true" outlineLevel="0" collapsed="false">
      <c r="A2394" s="9" t="n">
        <v>2364</v>
      </c>
      <c r="B2394" s="14" t="s">
        <v>1993</v>
      </c>
      <c r="C2394" s="15" t="n">
        <v>471</v>
      </c>
      <c r="D2394" s="16" t="s">
        <v>2464</v>
      </c>
      <c r="E2394" s="10" t="s">
        <v>58</v>
      </c>
    </row>
    <row r="2395" customFormat="false" ht="32" hidden="false" customHeight="true" outlineLevel="0" collapsed="false">
      <c r="A2395" s="9" t="n">
        <v>2365</v>
      </c>
      <c r="B2395" s="14" t="s">
        <v>1993</v>
      </c>
      <c r="C2395" s="15" t="n">
        <v>472</v>
      </c>
      <c r="D2395" s="16" t="s">
        <v>2465</v>
      </c>
      <c r="E2395" s="10" t="s">
        <v>58</v>
      </c>
    </row>
    <row r="2396" customFormat="false" ht="32" hidden="false" customHeight="true" outlineLevel="0" collapsed="false">
      <c r="A2396" s="9" t="n">
        <v>2366</v>
      </c>
      <c r="B2396" s="14" t="s">
        <v>1993</v>
      </c>
      <c r="C2396" s="15" t="n">
        <v>473</v>
      </c>
      <c r="D2396" s="16" t="s">
        <v>2466</v>
      </c>
      <c r="E2396" s="10" t="s">
        <v>58</v>
      </c>
    </row>
    <row r="2397" customFormat="false" ht="32" hidden="false" customHeight="true" outlineLevel="0" collapsed="false">
      <c r="A2397" s="9" t="n">
        <v>2367</v>
      </c>
      <c r="B2397" s="14" t="s">
        <v>1993</v>
      </c>
      <c r="C2397" s="15" t="n">
        <v>474</v>
      </c>
      <c r="D2397" s="16" t="s">
        <v>2467</v>
      </c>
      <c r="E2397" s="10" t="s">
        <v>58</v>
      </c>
    </row>
    <row r="2398" customFormat="false" ht="32" hidden="false" customHeight="true" outlineLevel="0" collapsed="false">
      <c r="A2398" s="9" t="n">
        <v>2368</v>
      </c>
      <c r="B2398" s="14" t="s">
        <v>1993</v>
      </c>
      <c r="C2398" s="15" t="n">
        <v>475</v>
      </c>
      <c r="D2398" s="16" t="s">
        <v>2468</v>
      </c>
      <c r="E2398" s="10" t="s">
        <v>58</v>
      </c>
    </row>
    <row r="2399" customFormat="false" ht="32" hidden="false" customHeight="true" outlineLevel="0" collapsed="false">
      <c r="A2399" s="9" t="n">
        <v>2369</v>
      </c>
      <c r="B2399" s="14" t="s">
        <v>1993</v>
      </c>
      <c r="C2399" s="15" t="n">
        <v>476</v>
      </c>
      <c r="D2399" s="16" t="s">
        <v>2469</v>
      </c>
      <c r="E2399" s="10" t="s">
        <v>58</v>
      </c>
    </row>
    <row r="2400" customFormat="false" ht="32" hidden="false" customHeight="true" outlineLevel="0" collapsed="false">
      <c r="A2400" s="9" t="n">
        <v>2370</v>
      </c>
      <c r="B2400" s="14" t="s">
        <v>1993</v>
      </c>
      <c r="C2400" s="15" t="n">
        <v>477</v>
      </c>
      <c r="D2400" s="16" t="s">
        <v>2470</v>
      </c>
      <c r="E2400" s="10" t="s">
        <v>58</v>
      </c>
    </row>
    <row r="2401" customFormat="false" ht="32" hidden="false" customHeight="true" outlineLevel="0" collapsed="false">
      <c r="A2401" s="9" t="n">
        <v>2371</v>
      </c>
      <c r="B2401" s="14" t="s">
        <v>1993</v>
      </c>
      <c r="C2401" s="15" t="n">
        <v>478</v>
      </c>
      <c r="D2401" s="16" t="s">
        <v>2471</v>
      </c>
      <c r="E2401" s="10" t="s">
        <v>58</v>
      </c>
    </row>
    <row r="2402" customFormat="false" ht="32" hidden="false" customHeight="true" outlineLevel="0" collapsed="false">
      <c r="A2402" s="9" t="n">
        <v>2372</v>
      </c>
      <c r="B2402" s="14" t="s">
        <v>1993</v>
      </c>
      <c r="C2402" s="15" t="n">
        <v>479</v>
      </c>
      <c r="D2402" s="16" t="s">
        <v>2472</v>
      </c>
      <c r="E2402" s="10" t="s">
        <v>58</v>
      </c>
    </row>
    <row r="2403" customFormat="false" ht="32" hidden="false" customHeight="true" outlineLevel="0" collapsed="false">
      <c r="A2403" s="9" t="n">
        <v>2373</v>
      </c>
      <c r="B2403" s="14" t="s">
        <v>1993</v>
      </c>
      <c r="C2403" s="15" t="n">
        <v>480</v>
      </c>
      <c r="D2403" s="16" t="s">
        <v>2473</v>
      </c>
      <c r="E2403" s="10" t="s">
        <v>58</v>
      </c>
    </row>
    <row r="2404" customFormat="false" ht="32" hidden="false" customHeight="true" outlineLevel="0" collapsed="false">
      <c r="A2404" s="9" t="n">
        <v>2374</v>
      </c>
      <c r="B2404" s="14" t="s">
        <v>1993</v>
      </c>
      <c r="C2404" s="15" t="n">
        <v>481</v>
      </c>
      <c r="D2404" s="16" t="s">
        <v>2474</v>
      </c>
      <c r="E2404" s="10" t="s">
        <v>58</v>
      </c>
    </row>
    <row r="2405" customFormat="false" ht="32" hidden="false" customHeight="true" outlineLevel="0" collapsed="false">
      <c r="A2405" s="9" t="n">
        <v>2375</v>
      </c>
      <c r="B2405" s="14" t="s">
        <v>1993</v>
      </c>
      <c r="C2405" s="15" t="n">
        <v>482</v>
      </c>
      <c r="D2405" s="16" t="s">
        <v>2475</v>
      </c>
      <c r="E2405" s="10" t="s">
        <v>58</v>
      </c>
    </row>
    <row r="2406" customFormat="false" ht="32" hidden="false" customHeight="true" outlineLevel="0" collapsed="false">
      <c r="A2406" s="9" t="n">
        <v>2376</v>
      </c>
      <c r="B2406" s="14" t="s">
        <v>1993</v>
      </c>
      <c r="C2406" s="15" t="n">
        <v>483</v>
      </c>
      <c r="D2406" s="16" t="s">
        <v>2476</v>
      </c>
      <c r="E2406" s="10" t="s">
        <v>58</v>
      </c>
    </row>
    <row r="2407" customFormat="false" ht="32" hidden="false" customHeight="true" outlineLevel="0" collapsed="false">
      <c r="A2407" s="9" t="n">
        <v>2377</v>
      </c>
      <c r="B2407" s="14" t="s">
        <v>1993</v>
      </c>
      <c r="C2407" s="15" t="n">
        <v>484</v>
      </c>
      <c r="D2407" s="16" t="s">
        <v>2477</v>
      </c>
      <c r="E2407" s="10" t="s">
        <v>58</v>
      </c>
    </row>
    <row r="2408" customFormat="false" ht="32" hidden="false" customHeight="true" outlineLevel="0" collapsed="false">
      <c r="A2408" s="9" t="n">
        <v>2378</v>
      </c>
      <c r="B2408" s="14" t="s">
        <v>1993</v>
      </c>
      <c r="C2408" s="15" t="n">
        <v>485</v>
      </c>
      <c r="D2408" s="16" t="s">
        <v>2478</v>
      </c>
      <c r="E2408" s="10" t="s">
        <v>58</v>
      </c>
    </row>
    <row r="2409" customFormat="false" ht="32" hidden="false" customHeight="true" outlineLevel="0" collapsed="false">
      <c r="A2409" s="9" t="n">
        <v>2379</v>
      </c>
      <c r="B2409" s="14" t="s">
        <v>1993</v>
      </c>
      <c r="C2409" s="15" t="n">
        <v>486</v>
      </c>
      <c r="D2409" s="16" t="s">
        <v>2479</v>
      </c>
      <c r="E2409" s="10" t="s">
        <v>58</v>
      </c>
    </row>
    <row r="2410" customFormat="false" ht="32" hidden="false" customHeight="true" outlineLevel="0" collapsed="false">
      <c r="A2410" s="9" t="n">
        <v>2380</v>
      </c>
      <c r="B2410" s="14" t="s">
        <v>1993</v>
      </c>
      <c r="C2410" s="15" t="n">
        <v>487</v>
      </c>
      <c r="D2410" s="16" t="s">
        <v>2480</v>
      </c>
      <c r="E2410" s="10" t="s">
        <v>58</v>
      </c>
    </row>
    <row r="2411" customFormat="false" ht="32" hidden="false" customHeight="true" outlineLevel="0" collapsed="false">
      <c r="A2411" s="9" t="n">
        <v>2381</v>
      </c>
      <c r="B2411" s="14" t="s">
        <v>1993</v>
      </c>
      <c r="C2411" s="15" t="n">
        <v>488</v>
      </c>
      <c r="D2411" s="16" t="s">
        <v>2481</v>
      </c>
      <c r="E2411" s="10" t="s">
        <v>58</v>
      </c>
    </row>
    <row r="2412" customFormat="false" ht="32" hidden="false" customHeight="true" outlineLevel="0" collapsed="false">
      <c r="A2412" s="9" t="n">
        <v>2382</v>
      </c>
      <c r="B2412" s="14" t="s">
        <v>1993</v>
      </c>
      <c r="C2412" s="15" t="n">
        <v>489</v>
      </c>
      <c r="D2412" s="16" t="s">
        <v>2482</v>
      </c>
      <c r="E2412" s="10" t="s">
        <v>58</v>
      </c>
    </row>
    <row r="2413" customFormat="false" ht="32" hidden="false" customHeight="true" outlineLevel="0" collapsed="false">
      <c r="A2413" s="9" t="n">
        <v>2383</v>
      </c>
      <c r="B2413" s="14" t="s">
        <v>1993</v>
      </c>
      <c r="C2413" s="15" t="n">
        <v>490</v>
      </c>
      <c r="D2413" s="16" t="s">
        <v>2483</v>
      </c>
      <c r="E2413" s="10" t="s">
        <v>58</v>
      </c>
    </row>
    <row r="2414" customFormat="false" ht="32" hidden="false" customHeight="true" outlineLevel="0" collapsed="false">
      <c r="A2414" s="9" t="n">
        <v>2384</v>
      </c>
      <c r="B2414" s="14" t="s">
        <v>1993</v>
      </c>
      <c r="C2414" s="15" t="n">
        <v>491</v>
      </c>
      <c r="D2414" s="16" t="s">
        <v>2484</v>
      </c>
      <c r="E2414" s="10" t="s">
        <v>58</v>
      </c>
    </row>
    <row r="2415" customFormat="false" ht="32" hidden="false" customHeight="true" outlineLevel="0" collapsed="false">
      <c r="A2415" s="9" t="n">
        <v>2385</v>
      </c>
      <c r="B2415" s="14" t="s">
        <v>1993</v>
      </c>
      <c r="C2415" s="15" t="n">
        <v>492</v>
      </c>
      <c r="D2415" s="16" t="s">
        <v>2485</v>
      </c>
      <c r="E2415" s="10" t="s">
        <v>58</v>
      </c>
    </row>
    <row r="2416" customFormat="false" ht="32" hidden="false" customHeight="true" outlineLevel="0" collapsed="false">
      <c r="A2416" s="9" t="n">
        <v>2386</v>
      </c>
      <c r="B2416" s="14" t="s">
        <v>1993</v>
      </c>
      <c r="C2416" s="15" t="n">
        <v>493</v>
      </c>
      <c r="D2416" s="16" t="s">
        <v>2486</v>
      </c>
      <c r="E2416" s="10" t="s">
        <v>58</v>
      </c>
    </row>
    <row r="2417" customFormat="false" ht="32" hidden="false" customHeight="true" outlineLevel="0" collapsed="false">
      <c r="A2417" s="9" t="n">
        <v>2387</v>
      </c>
      <c r="B2417" s="14" t="s">
        <v>1993</v>
      </c>
      <c r="C2417" s="15" t="n">
        <v>494</v>
      </c>
      <c r="D2417" s="16" t="s">
        <v>2487</v>
      </c>
      <c r="E2417" s="10" t="s">
        <v>58</v>
      </c>
    </row>
    <row r="2418" customFormat="false" ht="32" hidden="false" customHeight="true" outlineLevel="0" collapsed="false">
      <c r="A2418" s="9" t="n">
        <v>2388</v>
      </c>
      <c r="B2418" s="14" t="s">
        <v>1993</v>
      </c>
      <c r="C2418" s="15" t="n">
        <v>495</v>
      </c>
      <c r="D2418" s="16" t="s">
        <v>2488</v>
      </c>
      <c r="E2418" s="10" t="s">
        <v>58</v>
      </c>
    </row>
    <row r="2419" customFormat="false" ht="32" hidden="false" customHeight="true" outlineLevel="0" collapsed="false">
      <c r="A2419" s="9" t="n">
        <v>2389</v>
      </c>
      <c r="B2419" s="14" t="s">
        <v>1993</v>
      </c>
      <c r="C2419" s="15" t="n">
        <v>496</v>
      </c>
      <c r="D2419" s="16" t="s">
        <v>2489</v>
      </c>
      <c r="E2419" s="10" t="s">
        <v>58</v>
      </c>
    </row>
    <row r="2420" customFormat="false" ht="32" hidden="false" customHeight="true" outlineLevel="0" collapsed="false">
      <c r="A2420" s="9" t="n">
        <v>2390</v>
      </c>
      <c r="B2420" s="14" t="s">
        <v>1993</v>
      </c>
      <c r="C2420" s="15" t="n">
        <v>497</v>
      </c>
      <c r="D2420" s="16" t="s">
        <v>2490</v>
      </c>
      <c r="E2420" s="10" t="s">
        <v>58</v>
      </c>
    </row>
    <row r="2421" customFormat="false" ht="32" hidden="false" customHeight="true" outlineLevel="0" collapsed="false">
      <c r="A2421" s="9" t="n">
        <v>2391</v>
      </c>
      <c r="B2421" s="14" t="s">
        <v>1993</v>
      </c>
      <c r="C2421" s="15" t="n">
        <v>498</v>
      </c>
      <c r="D2421" s="16" t="s">
        <v>2491</v>
      </c>
      <c r="E2421" s="10" t="s">
        <v>58</v>
      </c>
    </row>
    <row r="2422" customFormat="false" ht="32" hidden="false" customHeight="true" outlineLevel="0" collapsed="false">
      <c r="A2422" s="9" t="n">
        <v>2392</v>
      </c>
      <c r="B2422" s="14" t="s">
        <v>1993</v>
      </c>
      <c r="C2422" s="15" t="n">
        <v>499</v>
      </c>
      <c r="D2422" s="16" t="s">
        <v>2492</v>
      </c>
      <c r="E2422" s="10" t="s">
        <v>58</v>
      </c>
    </row>
    <row r="2423" customFormat="false" ht="32" hidden="false" customHeight="true" outlineLevel="0" collapsed="false">
      <c r="A2423" s="9" t="n">
        <v>2393</v>
      </c>
      <c r="B2423" s="14" t="s">
        <v>1993</v>
      </c>
      <c r="C2423" s="15" t="n">
        <v>500</v>
      </c>
      <c r="D2423" s="16" t="s">
        <v>2493</v>
      </c>
      <c r="E2423" s="10" t="s">
        <v>58</v>
      </c>
    </row>
    <row r="2424" customFormat="false" ht="32" hidden="false" customHeight="true" outlineLevel="0" collapsed="false">
      <c r="A2424" s="9" t="n">
        <v>2394</v>
      </c>
      <c r="B2424" s="14" t="s">
        <v>1993</v>
      </c>
      <c r="C2424" s="15" t="n">
        <v>501</v>
      </c>
      <c r="D2424" s="16" t="s">
        <v>2494</v>
      </c>
      <c r="E2424" s="10" t="s">
        <v>58</v>
      </c>
    </row>
    <row r="2425" customFormat="false" ht="32" hidden="false" customHeight="true" outlineLevel="0" collapsed="false">
      <c r="A2425" s="9" t="n">
        <v>2395</v>
      </c>
      <c r="B2425" s="14" t="s">
        <v>1993</v>
      </c>
      <c r="C2425" s="15" t="n">
        <v>502</v>
      </c>
      <c r="D2425" s="16" t="s">
        <v>2495</v>
      </c>
      <c r="E2425" s="10" t="s">
        <v>58</v>
      </c>
    </row>
    <row r="2426" customFormat="false" ht="32" hidden="false" customHeight="true" outlineLevel="0" collapsed="false">
      <c r="A2426" s="9" t="n">
        <v>2396</v>
      </c>
      <c r="B2426" s="14" t="s">
        <v>1993</v>
      </c>
      <c r="C2426" s="15" t="n">
        <v>503</v>
      </c>
      <c r="D2426" s="16" t="s">
        <v>2496</v>
      </c>
      <c r="E2426" s="10" t="s">
        <v>58</v>
      </c>
    </row>
    <row r="2427" customFormat="false" ht="32" hidden="false" customHeight="true" outlineLevel="0" collapsed="false">
      <c r="A2427" s="9" t="n">
        <v>2397</v>
      </c>
      <c r="B2427" s="14" t="s">
        <v>1993</v>
      </c>
      <c r="C2427" s="15" t="n">
        <v>504</v>
      </c>
      <c r="D2427" s="16" t="s">
        <v>2497</v>
      </c>
      <c r="E2427" s="10" t="s">
        <v>58</v>
      </c>
    </row>
    <row r="2428" customFormat="false" ht="32" hidden="false" customHeight="true" outlineLevel="0" collapsed="false">
      <c r="A2428" s="9" t="n">
        <v>2398</v>
      </c>
      <c r="B2428" s="14" t="s">
        <v>1993</v>
      </c>
      <c r="C2428" s="15" t="n">
        <v>505</v>
      </c>
      <c r="D2428" s="16" t="s">
        <v>2498</v>
      </c>
      <c r="E2428" s="10" t="s">
        <v>58</v>
      </c>
    </row>
    <row r="2429" customFormat="false" ht="32" hidden="false" customHeight="true" outlineLevel="0" collapsed="false">
      <c r="A2429" s="9" t="n">
        <v>2399</v>
      </c>
      <c r="B2429" s="14" t="s">
        <v>1993</v>
      </c>
      <c r="C2429" s="15" t="n">
        <v>506</v>
      </c>
      <c r="D2429" s="16" t="s">
        <v>2499</v>
      </c>
      <c r="E2429" s="10" t="s">
        <v>58</v>
      </c>
    </row>
    <row r="2430" customFormat="false" ht="32" hidden="false" customHeight="true" outlineLevel="0" collapsed="false">
      <c r="A2430" s="9" t="n">
        <v>2400</v>
      </c>
      <c r="B2430" s="14" t="s">
        <v>1993</v>
      </c>
      <c r="C2430" s="15" t="n">
        <v>507</v>
      </c>
      <c r="D2430" s="16" t="s">
        <v>2500</v>
      </c>
      <c r="E2430" s="10" t="s">
        <v>58</v>
      </c>
    </row>
    <row r="2431" customFormat="false" ht="32" hidden="false" customHeight="true" outlineLevel="0" collapsed="false">
      <c r="A2431" s="9" t="n">
        <v>2401</v>
      </c>
      <c r="B2431" s="14" t="s">
        <v>1993</v>
      </c>
      <c r="C2431" s="15" t="n">
        <v>508</v>
      </c>
      <c r="D2431" s="16" t="s">
        <v>2501</v>
      </c>
      <c r="E2431" s="10" t="s">
        <v>58</v>
      </c>
    </row>
    <row r="2432" customFormat="false" ht="32" hidden="false" customHeight="true" outlineLevel="0" collapsed="false">
      <c r="A2432" s="9" t="n">
        <v>2402</v>
      </c>
      <c r="B2432" s="14" t="s">
        <v>1993</v>
      </c>
      <c r="C2432" s="15" t="n">
        <v>509</v>
      </c>
      <c r="D2432" s="16" t="s">
        <v>2502</v>
      </c>
      <c r="E2432" s="10" t="s">
        <v>58</v>
      </c>
    </row>
    <row r="2433" customFormat="false" ht="32" hidden="false" customHeight="true" outlineLevel="0" collapsed="false">
      <c r="A2433" s="9" t="n">
        <v>2403</v>
      </c>
      <c r="B2433" s="14" t="s">
        <v>1993</v>
      </c>
      <c r="C2433" s="15" t="n">
        <v>510</v>
      </c>
      <c r="D2433" s="16" t="s">
        <v>2503</v>
      </c>
      <c r="E2433" s="10" t="s">
        <v>58</v>
      </c>
    </row>
    <row r="2434" customFormat="false" ht="32" hidden="false" customHeight="true" outlineLevel="0" collapsed="false">
      <c r="A2434" s="9" t="n">
        <v>2404</v>
      </c>
      <c r="B2434" s="14" t="s">
        <v>1993</v>
      </c>
      <c r="C2434" s="15" t="n">
        <v>511</v>
      </c>
      <c r="D2434" s="16" t="s">
        <v>2504</v>
      </c>
      <c r="E2434" s="10" t="s">
        <v>58</v>
      </c>
    </row>
    <row r="2435" customFormat="false" ht="32" hidden="false" customHeight="true" outlineLevel="0" collapsed="false">
      <c r="A2435" s="9" t="n">
        <v>2405</v>
      </c>
      <c r="B2435" s="14" t="s">
        <v>1993</v>
      </c>
      <c r="C2435" s="15" t="n">
        <v>512</v>
      </c>
      <c r="D2435" s="16" t="s">
        <v>2505</v>
      </c>
      <c r="E2435" s="10" t="s">
        <v>58</v>
      </c>
    </row>
    <row r="2436" customFormat="false" ht="32" hidden="false" customHeight="true" outlineLevel="0" collapsed="false">
      <c r="A2436" s="9" t="n">
        <v>2406</v>
      </c>
      <c r="B2436" s="14" t="s">
        <v>1993</v>
      </c>
      <c r="C2436" s="15" t="n">
        <v>513</v>
      </c>
      <c r="D2436" s="16" t="s">
        <v>2506</v>
      </c>
      <c r="E2436" s="10" t="s">
        <v>58</v>
      </c>
    </row>
    <row r="2437" customFormat="false" ht="32" hidden="false" customHeight="true" outlineLevel="0" collapsed="false">
      <c r="A2437" s="9" t="n">
        <v>2407</v>
      </c>
      <c r="B2437" s="14" t="s">
        <v>1993</v>
      </c>
      <c r="C2437" s="15" t="n">
        <v>514</v>
      </c>
      <c r="D2437" s="16" t="s">
        <v>2507</v>
      </c>
      <c r="E2437" s="10" t="s">
        <v>58</v>
      </c>
    </row>
    <row r="2438" customFormat="false" ht="32" hidden="false" customHeight="true" outlineLevel="0" collapsed="false">
      <c r="A2438" s="9" t="n">
        <v>2408</v>
      </c>
      <c r="B2438" s="14" t="s">
        <v>1993</v>
      </c>
      <c r="C2438" s="15" t="n">
        <v>515</v>
      </c>
      <c r="D2438" s="16" t="s">
        <v>2508</v>
      </c>
      <c r="E2438" s="10" t="s">
        <v>58</v>
      </c>
    </row>
    <row r="2439" customFormat="false" ht="32" hidden="false" customHeight="true" outlineLevel="0" collapsed="false">
      <c r="A2439" s="9" t="n">
        <v>2409</v>
      </c>
      <c r="B2439" s="14" t="s">
        <v>1993</v>
      </c>
      <c r="C2439" s="15" t="n">
        <v>516</v>
      </c>
      <c r="D2439" s="16" t="s">
        <v>2509</v>
      </c>
      <c r="E2439" s="10" t="s">
        <v>58</v>
      </c>
    </row>
    <row r="2440" customFormat="false" ht="32" hidden="false" customHeight="true" outlineLevel="0" collapsed="false">
      <c r="A2440" s="9" t="n">
        <v>2410</v>
      </c>
      <c r="B2440" s="14" t="s">
        <v>1993</v>
      </c>
      <c r="C2440" s="15" t="n">
        <v>517</v>
      </c>
      <c r="D2440" s="16" t="s">
        <v>2510</v>
      </c>
      <c r="E2440" s="10" t="s">
        <v>58</v>
      </c>
    </row>
    <row r="2441" customFormat="false" ht="32" hidden="false" customHeight="true" outlineLevel="0" collapsed="false">
      <c r="A2441" s="9" t="n">
        <v>2411</v>
      </c>
      <c r="B2441" s="14" t="s">
        <v>1993</v>
      </c>
      <c r="C2441" s="15" t="n">
        <v>518</v>
      </c>
      <c r="D2441" s="16" t="s">
        <v>2511</v>
      </c>
      <c r="E2441" s="10" t="s">
        <v>58</v>
      </c>
    </row>
    <row r="2442" customFormat="false" ht="32" hidden="false" customHeight="true" outlineLevel="0" collapsed="false">
      <c r="A2442" s="9" t="n">
        <v>2412</v>
      </c>
      <c r="B2442" s="14" t="s">
        <v>1993</v>
      </c>
      <c r="C2442" s="15" t="n">
        <v>519</v>
      </c>
      <c r="D2442" s="16" t="s">
        <v>2512</v>
      </c>
      <c r="E2442" s="10" t="s">
        <v>58</v>
      </c>
    </row>
    <row r="2443" customFormat="false" ht="32" hidden="false" customHeight="true" outlineLevel="0" collapsed="false">
      <c r="A2443" s="9" t="n">
        <v>2413</v>
      </c>
      <c r="B2443" s="14" t="s">
        <v>1993</v>
      </c>
      <c r="C2443" s="15" t="n">
        <v>520</v>
      </c>
      <c r="D2443" s="16" t="s">
        <v>2513</v>
      </c>
      <c r="E2443" s="10" t="s">
        <v>58</v>
      </c>
    </row>
    <row r="2444" customFormat="false" ht="32" hidden="false" customHeight="true" outlineLevel="0" collapsed="false">
      <c r="A2444" s="9" t="n">
        <v>2414</v>
      </c>
      <c r="B2444" s="14" t="s">
        <v>1993</v>
      </c>
      <c r="C2444" s="15" t="n">
        <v>521</v>
      </c>
      <c r="D2444" s="16" t="s">
        <v>2514</v>
      </c>
      <c r="E2444" s="10" t="s">
        <v>58</v>
      </c>
    </row>
    <row r="2445" customFormat="false" ht="32" hidden="false" customHeight="true" outlineLevel="0" collapsed="false">
      <c r="A2445" s="9" t="n">
        <v>2415</v>
      </c>
      <c r="B2445" s="14" t="s">
        <v>1993</v>
      </c>
      <c r="C2445" s="15" t="n">
        <v>522</v>
      </c>
      <c r="D2445" s="16" t="s">
        <v>2515</v>
      </c>
      <c r="E2445" s="10" t="s">
        <v>58</v>
      </c>
    </row>
    <row r="2446" customFormat="false" ht="32" hidden="false" customHeight="true" outlineLevel="0" collapsed="false">
      <c r="A2446" s="9" t="n">
        <v>2416</v>
      </c>
      <c r="B2446" s="14" t="s">
        <v>1993</v>
      </c>
      <c r="C2446" s="15" t="n">
        <v>523</v>
      </c>
      <c r="D2446" s="16" t="s">
        <v>2516</v>
      </c>
      <c r="E2446" s="10" t="s">
        <v>58</v>
      </c>
    </row>
    <row r="2447" customFormat="false" ht="32" hidden="false" customHeight="true" outlineLevel="0" collapsed="false">
      <c r="A2447" s="9" t="n">
        <v>2417</v>
      </c>
      <c r="B2447" s="14" t="s">
        <v>1993</v>
      </c>
      <c r="C2447" s="15" t="n">
        <v>524</v>
      </c>
      <c r="D2447" s="16" t="s">
        <v>2517</v>
      </c>
      <c r="E2447" s="10" t="s">
        <v>58</v>
      </c>
    </row>
    <row r="2448" customFormat="false" ht="32" hidden="false" customHeight="true" outlineLevel="0" collapsed="false">
      <c r="A2448" s="9" t="n">
        <v>2418</v>
      </c>
      <c r="B2448" s="14" t="s">
        <v>1993</v>
      </c>
      <c r="C2448" s="15" t="n">
        <v>525</v>
      </c>
      <c r="D2448" s="16" t="s">
        <v>2518</v>
      </c>
      <c r="E2448" s="10" t="s">
        <v>58</v>
      </c>
    </row>
    <row r="2449" customFormat="false" ht="32" hidden="false" customHeight="true" outlineLevel="0" collapsed="false">
      <c r="A2449" s="9" t="n">
        <v>2419</v>
      </c>
      <c r="B2449" s="14" t="s">
        <v>1993</v>
      </c>
      <c r="C2449" s="15" t="n">
        <v>526</v>
      </c>
      <c r="D2449" s="16" t="s">
        <v>2519</v>
      </c>
      <c r="E2449" s="10" t="s">
        <v>58</v>
      </c>
    </row>
    <row r="2450" customFormat="false" ht="32" hidden="false" customHeight="true" outlineLevel="0" collapsed="false">
      <c r="A2450" s="9" t="n">
        <v>2420</v>
      </c>
      <c r="B2450" s="14" t="s">
        <v>1993</v>
      </c>
      <c r="C2450" s="15" t="n">
        <v>527</v>
      </c>
      <c r="D2450" s="16" t="s">
        <v>2520</v>
      </c>
      <c r="E2450" s="10" t="s">
        <v>58</v>
      </c>
    </row>
    <row r="2451" customFormat="false" ht="32" hidden="false" customHeight="true" outlineLevel="0" collapsed="false">
      <c r="A2451" s="9" t="n">
        <v>2421</v>
      </c>
      <c r="B2451" s="14" t="s">
        <v>1993</v>
      </c>
      <c r="C2451" s="15" t="n">
        <v>528</v>
      </c>
      <c r="D2451" s="16" t="s">
        <v>2521</v>
      </c>
      <c r="E2451" s="10" t="s">
        <v>58</v>
      </c>
    </row>
    <row r="2452" customFormat="false" ht="32" hidden="false" customHeight="true" outlineLevel="0" collapsed="false">
      <c r="A2452" s="9" t="n">
        <v>2422</v>
      </c>
      <c r="B2452" s="14" t="s">
        <v>1993</v>
      </c>
      <c r="C2452" s="15" t="n">
        <v>529</v>
      </c>
      <c r="D2452" s="16" t="s">
        <v>2522</v>
      </c>
      <c r="E2452" s="10" t="s">
        <v>58</v>
      </c>
    </row>
    <row r="2453" customFormat="false" ht="32" hidden="false" customHeight="true" outlineLevel="0" collapsed="false">
      <c r="A2453" s="9" t="n">
        <v>2423</v>
      </c>
      <c r="B2453" s="14" t="s">
        <v>1993</v>
      </c>
      <c r="C2453" s="15" t="n">
        <v>530</v>
      </c>
      <c r="D2453" s="16" t="s">
        <v>2523</v>
      </c>
      <c r="E2453" s="10" t="s">
        <v>58</v>
      </c>
    </row>
    <row r="2454" customFormat="false" ht="32" hidden="false" customHeight="true" outlineLevel="0" collapsed="false">
      <c r="A2454" s="9" t="n">
        <v>2424</v>
      </c>
      <c r="B2454" s="14" t="s">
        <v>1993</v>
      </c>
      <c r="C2454" s="15" t="n">
        <v>531</v>
      </c>
      <c r="D2454" s="16" t="s">
        <v>2524</v>
      </c>
      <c r="E2454" s="10" t="s">
        <v>58</v>
      </c>
    </row>
    <row r="2455" customFormat="false" ht="32" hidden="false" customHeight="true" outlineLevel="0" collapsed="false">
      <c r="A2455" s="9" t="n">
        <v>2425</v>
      </c>
      <c r="B2455" s="14" t="s">
        <v>1993</v>
      </c>
      <c r="C2455" s="15" t="n">
        <v>532</v>
      </c>
      <c r="D2455" s="16" t="s">
        <v>2525</v>
      </c>
      <c r="E2455" s="10" t="s">
        <v>58</v>
      </c>
    </row>
    <row r="2456" customFormat="false" ht="32" hidden="false" customHeight="true" outlineLevel="0" collapsed="false">
      <c r="A2456" s="9" t="n">
        <v>2426</v>
      </c>
      <c r="B2456" s="14" t="s">
        <v>1993</v>
      </c>
      <c r="C2456" s="15" t="n">
        <v>533</v>
      </c>
      <c r="D2456" s="16" t="s">
        <v>2526</v>
      </c>
      <c r="E2456" s="10" t="s">
        <v>58</v>
      </c>
    </row>
    <row r="2457" customFormat="false" ht="32" hidden="false" customHeight="true" outlineLevel="0" collapsed="false">
      <c r="A2457" s="9" t="n">
        <v>2427</v>
      </c>
      <c r="B2457" s="14" t="s">
        <v>1993</v>
      </c>
      <c r="C2457" s="15" t="n">
        <v>534</v>
      </c>
      <c r="D2457" s="16" t="s">
        <v>2527</v>
      </c>
      <c r="E2457" s="10" t="s">
        <v>58</v>
      </c>
    </row>
    <row r="2458" customFormat="false" ht="32" hidden="false" customHeight="true" outlineLevel="0" collapsed="false">
      <c r="A2458" s="9" t="n">
        <v>2428</v>
      </c>
      <c r="B2458" s="14" t="s">
        <v>1993</v>
      </c>
      <c r="C2458" s="15" t="n">
        <v>535</v>
      </c>
      <c r="D2458" s="16" t="s">
        <v>2528</v>
      </c>
      <c r="E2458" s="10" t="s">
        <v>58</v>
      </c>
    </row>
    <row r="2459" customFormat="false" ht="32" hidden="false" customHeight="true" outlineLevel="0" collapsed="false">
      <c r="A2459" s="9" t="n">
        <v>2429</v>
      </c>
      <c r="B2459" s="14" t="s">
        <v>1993</v>
      </c>
      <c r="C2459" s="15" t="n">
        <v>536</v>
      </c>
      <c r="D2459" s="16" t="s">
        <v>2529</v>
      </c>
      <c r="E2459" s="10" t="s">
        <v>58</v>
      </c>
    </row>
    <row r="2460" customFormat="false" ht="32" hidden="false" customHeight="true" outlineLevel="0" collapsed="false">
      <c r="A2460" s="9" t="n">
        <v>2430</v>
      </c>
      <c r="B2460" s="14" t="s">
        <v>1993</v>
      </c>
      <c r="C2460" s="15" t="n">
        <v>537</v>
      </c>
      <c r="D2460" s="16" t="s">
        <v>2530</v>
      </c>
      <c r="E2460" s="10" t="s">
        <v>58</v>
      </c>
    </row>
    <row r="2461" customFormat="false" ht="32" hidden="false" customHeight="true" outlineLevel="0" collapsed="false">
      <c r="A2461" s="9" t="n">
        <v>2431</v>
      </c>
      <c r="B2461" s="14" t="s">
        <v>1993</v>
      </c>
      <c r="C2461" s="15" t="n">
        <v>538</v>
      </c>
      <c r="D2461" s="16" t="s">
        <v>2531</v>
      </c>
      <c r="E2461" s="10" t="s">
        <v>58</v>
      </c>
    </row>
    <row r="2462" customFormat="false" ht="32" hidden="false" customHeight="true" outlineLevel="0" collapsed="false">
      <c r="A2462" s="9" t="n">
        <v>2432</v>
      </c>
      <c r="B2462" s="14" t="s">
        <v>1993</v>
      </c>
      <c r="C2462" s="15" t="n">
        <v>539</v>
      </c>
      <c r="D2462" s="16" t="s">
        <v>2532</v>
      </c>
      <c r="E2462" s="10" t="s">
        <v>58</v>
      </c>
    </row>
    <row r="2463" customFormat="false" ht="32" hidden="false" customHeight="true" outlineLevel="0" collapsed="false">
      <c r="A2463" s="9" t="n">
        <v>2433</v>
      </c>
      <c r="B2463" s="14" t="s">
        <v>1993</v>
      </c>
      <c r="C2463" s="15" t="n">
        <v>540</v>
      </c>
      <c r="D2463" s="16" t="s">
        <v>2533</v>
      </c>
      <c r="E2463" s="10" t="s">
        <v>58</v>
      </c>
    </row>
    <row r="2464" customFormat="false" ht="32" hidden="false" customHeight="true" outlineLevel="0" collapsed="false">
      <c r="A2464" s="9" t="n">
        <v>2434</v>
      </c>
      <c r="B2464" s="14" t="s">
        <v>1993</v>
      </c>
      <c r="C2464" s="15" t="n">
        <v>541</v>
      </c>
      <c r="D2464" s="16" t="s">
        <v>2534</v>
      </c>
      <c r="E2464" s="10" t="s">
        <v>58</v>
      </c>
    </row>
    <row r="2465" customFormat="false" ht="32" hidden="false" customHeight="true" outlineLevel="0" collapsed="false">
      <c r="A2465" s="9" t="n">
        <v>2435</v>
      </c>
      <c r="B2465" s="14" t="s">
        <v>1993</v>
      </c>
      <c r="C2465" s="15" t="n">
        <v>542</v>
      </c>
      <c r="D2465" s="16" t="s">
        <v>2535</v>
      </c>
      <c r="E2465" s="10" t="s">
        <v>58</v>
      </c>
    </row>
    <row r="2466" customFormat="false" ht="32" hidden="false" customHeight="true" outlineLevel="0" collapsed="false">
      <c r="A2466" s="9" t="n">
        <v>2436</v>
      </c>
      <c r="B2466" s="14" t="s">
        <v>1993</v>
      </c>
      <c r="C2466" s="15" t="n">
        <v>543</v>
      </c>
      <c r="D2466" s="16" t="s">
        <v>2536</v>
      </c>
      <c r="E2466" s="10" t="s">
        <v>58</v>
      </c>
    </row>
    <row r="2467" customFormat="false" ht="32" hidden="false" customHeight="true" outlineLevel="0" collapsed="false">
      <c r="A2467" s="9" t="n">
        <v>2437</v>
      </c>
      <c r="B2467" s="14" t="s">
        <v>1993</v>
      </c>
      <c r="C2467" s="15" t="n">
        <v>544</v>
      </c>
      <c r="D2467" s="16" t="s">
        <v>2537</v>
      </c>
      <c r="E2467" s="10" t="s">
        <v>58</v>
      </c>
    </row>
    <row r="2468" customFormat="false" ht="32" hidden="false" customHeight="true" outlineLevel="0" collapsed="false">
      <c r="A2468" s="9" t="n">
        <v>2438</v>
      </c>
      <c r="B2468" s="14" t="s">
        <v>1993</v>
      </c>
      <c r="C2468" s="15" t="n">
        <v>545</v>
      </c>
      <c r="D2468" s="16" t="s">
        <v>2538</v>
      </c>
      <c r="E2468" s="10" t="s">
        <v>58</v>
      </c>
    </row>
    <row r="2469" customFormat="false" ht="32" hidden="false" customHeight="true" outlineLevel="0" collapsed="false">
      <c r="A2469" s="9" t="n">
        <v>2439</v>
      </c>
      <c r="B2469" s="14" t="s">
        <v>1993</v>
      </c>
      <c r="C2469" s="15" t="n">
        <v>546</v>
      </c>
      <c r="D2469" s="16" t="s">
        <v>2539</v>
      </c>
      <c r="E2469" s="10" t="s">
        <v>58</v>
      </c>
    </row>
    <row r="2470" customFormat="false" ht="32" hidden="false" customHeight="true" outlineLevel="0" collapsed="false">
      <c r="A2470" s="9" t="n">
        <v>2440</v>
      </c>
      <c r="B2470" s="14" t="s">
        <v>1993</v>
      </c>
      <c r="C2470" s="15" t="n">
        <v>547</v>
      </c>
      <c r="D2470" s="16" t="s">
        <v>2540</v>
      </c>
      <c r="E2470" s="10" t="s">
        <v>58</v>
      </c>
    </row>
    <row r="2471" customFormat="false" ht="32" hidden="false" customHeight="true" outlineLevel="0" collapsed="false">
      <c r="A2471" s="9" t="n">
        <v>2441</v>
      </c>
      <c r="B2471" s="14" t="s">
        <v>1993</v>
      </c>
      <c r="C2471" s="15" t="n">
        <v>548</v>
      </c>
      <c r="D2471" s="16" t="s">
        <v>2541</v>
      </c>
      <c r="E2471" s="10" t="s">
        <v>58</v>
      </c>
    </row>
    <row r="2472" customFormat="false" ht="32" hidden="false" customHeight="true" outlineLevel="0" collapsed="false">
      <c r="A2472" s="9" t="n">
        <v>2442</v>
      </c>
      <c r="B2472" s="14" t="s">
        <v>1993</v>
      </c>
      <c r="C2472" s="15" t="n">
        <v>549</v>
      </c>
      <c r="D2472" s="16" t="s">
        <v>2542</v>
      </c>
      <c r="E2472" s="10" t="s">
        <v>58</v>
      </c>
    </row>
    <row r="2473" customFormat="false" ht="32" hidden="false" customHeight="true" outlineLevel="0" collapsed="false">
      <c r="A2473" s="9" t="n">
        <v>2443</v>
      </c>
      <c r="B2473" s="14" t="s">
        <v>1993</v>
      </c>
      <c r="C2473" s="15" t="n">
        <v>550</v>
      </c>
      <c r="D2473" s="16" t="s">
        <v>2543</v>
      </c>
      <c r="E2473" s="10" t="s">
        <v>58</v>
      </c>
    </row>
    <row r="2474" customFormat="false" ht="32" hidden="false" customHeight="true" outlineLevel="0" collapsed="false">
      <c r="A2474" s="9" t="n">
        <v>2444</v>
      </c>
      <c r="B2474" s="14" t="s">
        <v>1993</v>
      </c>
      <c r="C2474" s="15" t="n">
        <v>551</v>
      </c>
      <c r="D2474" s="16" t="s">
        <v>2544</v>
      </c>
      <c r="E2474" s="10" t="s">
        <v>41</v>
      </c>
    </row>
    <row r="2475" customFormat="false" ht="32" hidden="false" customHeight="true" outlineLevel="0" collapsed="false">
      <c r="A2475" s="9" t="n">
        <v>2445</v>
      </c>
      <c r="B2475" s="14" t="s">
        <v>1993</v>
      </c>
      <c r="C2475" s="15" t="n">
        <v>552</v>
      </c>
      <c r="D2475" s="16" t="s">
        <v>2545</v>
      </c>
      <c r="E2475" s="10" t="s">
        <v>41</v>
      </c>
    </row>
    <row r="2476" customFormat="false" ht="32" hidden="false" customHeight="true" outlineLevel="0" collapsed="false">
      <c r="A2476" s="9" t="n">
        <v>2446</v>
      </c>
      <c r="B2476" s="14" t="s">
        <v>1993</v>
      </c>
      <c r="C2476" s="15" t="n">
        <v>553</v>
      </c>
      <c r="D2476" s="16" t="s">
        <v>2546</v>
      </c>
      <c r="E2476" s="10" t="s">
        <v>41</v>
      </c>
    </row>
    <row r="2477" customFormat="false" ht="32" hidden="false" customHeight="true" outlineLevel="0" collapsed="false">
      <c r="A2477" s="9" t="n">
        <v>2447</v>
      </c>
      <c r="B2477" s="14" t="s">
        <v>1993</v>
      </c>
      <c r="C2477" s="15" t="n">
        <v>554</v>
      </c>
      <c r="D2477" s="16" t="s">
        <v>2547</v>
      </c>
      <c r="E2477" s="10" t="s">
        <v>41</v>
      </c>
    </row>
    <row r="2478" customFormat="false" ht="32" hidden="false" customHeight="true" outlineLevel="0" collapsed="false">
      <c r="A2478" s="9" t="n">
        <v>2448</v>
      </c>
      <c r="B2478" s="14" t="s">
        <v>1993</v>
      </c>
      <c r="C2478" s="15" t="n">
        <v>555</v>
      </c>
      <c r="D2478" s="16" t="s">
        <v>2548</v>
      </c>
      <c r="E2478" s="10" t="s">
        <v>41</v>
      </c>
    </row>
    <row r="2479" customFormat="false" ht="32" hidden="false" customHeight="true" outlineLevel="0" collapsed="false">
      <c r="A2479" s="9" t="n">
        <v>2449</v>
      </c>
      <c r="B2479" s="14" t="s">
        <v>1993</v>
      </c>
      <c r="C2479" s="15" t="n">
        <v>556</v>
      </c>
      <c r="D2479" s="16" t="s">
        <v>2549</v>
      </c>
      <c r="E2479" s="10" t="s">
        <v>41</v>
      </c>
    </row>
    <row r="2480" customFormat="false" ht="32" hidden="false" customHeight="true" outlineLevel="0" collapsed="false">
      <c r="A2480" s="9" t="n">
        <v>2450</v>
      </c>
      <c r="B2480" s="14" t="s">
        <v>1993</v>
      </c>
      <c r="C2480" s="15" t="n">
        <v>557</v>
      </c>
      <c r="D2480" s="16" t="s">
        <v>2550</v>
      </c>
      <c r="E2480" s="10" t="s">
        <v>41</v>
      </c>
    </row>
    <row r="2481" customFormat="false" ht="32" hidden="false" customHeight="true" outlineLevel="0" collapsed="false">
      <c r="A2481" s="9" t="n">
        <v>2451</v>
      </c>
      <c r="B2481" s="14" t="s">
        <v>1993</v>
      </c>
      <c r="C2481" s="15" t="n">
        <v>558</v>
      </c>
      <c r="D2481" s="16" t="s">
        <v>2551</v>
      </c>
      <c r="E2481" s="10" t="s">
        <v>41</v>
      </c>
    </row>
    <row r="2482" customFormat="false" ht="32" hidden="false" customHeight="true" outlineLevel="0" collapsed="false">
      <c r="A2482" s="9" t="n">
        <v>2452</v>
      </c>
      <c r="B2482" s="14" t="s">
        <v>1993</v>
      </c>
      <c r="C2482" s="15" t="n">
        <v>559</v>
      </c>
      <c r="D2482" s="16" t="s">
        <v>2552</v>
      </c>
      <c r="E2482" s="10" t="s">
        <v>41</v>
      </c>
    </row>
    <row r="2483" customFormat="false" ht="32" hidden="false" customHeight="true" outlineLevel="0" collapsed="false">
      <c r="A2483" s="9" t="n">
        <v>2453</v>
      </c>
      <c r="B2483" s="14" t="s">
        <v>1993</v>
      </c>
      <c r="C2483" s="15" t="n">
        <v>560</v>
      </c>
      <c r="D2483" s="16" t="s">
        <v>2553</v>
      </c>
      <c r="E2483" s="10" t="s">
        <v>41</v>
      </c>
    </row>
    <row r="2484" customFormat="false" ht="32" hidden="false" customHeight="true" outlineLevel="0" collapsed="false">
      <c r="A2484" s="9" t="n">
        <v>2454</v>
      </c>
      <c r="B2484" s="14" t="s">
        <v>1993</v>
      </c>
      <c r="C2484" s="15" t="n">
        <v>561</v>
      </c>
      <c r="D2484" s="16" t="s">
        <v>2554</v>
      </c>
      <c r="E2484" s="10" t="s">
        <v>41</v>
      </c>
    </row>
    <row r="2485" customFormat="false" ht="32" hidden="false" customHeight="true" outlineLevel="0" collapsed="false">
      <c r="A2485" s="9" t="n">
        <v>2455</v>
      </c>
      <c r="B2485" s="14" t="s">
        <v>1993</v>
      </c>
      <c r="C2485" s="15" t="n">
        <v>562</v>
      </c>
      <c r="D2485" s="16" t="s">
        <v>2555</v>
      </c>
      <c r="E2485" s="10" t="s">
        <v>41</v>
      </c>
    </row>
    <row r="2486" customFormat="false" ht="32" hidden="false" customHeight="true" outlineLevel="0" collapsed="false">
      <c r="A2486" s="9" t="n">
        <v>2456</v>
      </c>
      <c r="B2486" s="14" t="s">
        <v>1993</v>
      </c>
      <c r="C2486" s="15" t="n">
        <v>563</v>
      </c>
      <c r="D2486" s="16" t="s">
        <v>2556</v>
      </c>
      <c r="E2486" s="10" t="s">
        <v>41</v>
      </c>
    </row>
    <row r="2487" customFormat="false" ht="32" hidden="false" customHeight="true" outlineLevel="0" collapsed="false">
      <c r="A2487" s="9" t="n">
        <v>2457</v>
      </c>
      <c r="B2487" s="14" t="s">
        <v>1993</v>
      </c>
      <c r="C2487" s="15" t="n">
        <v>564</v>
      </c>
      <c r="D2487" s="16" t="s">
        <v>2557</v>
      </c>
      <c r="E2487" s="10" t="s">
        <v>41</v>
      </c>
    </row>
    <row r="2488" customFormat="false" ht="32" hidden="false" customHeight="true" outlineLevel="0" collapsed="false">
      <c r="A2488" s="9" t="n">
        <v>2458</v>
      </c>
      <c r="B2488" s="14" t="s">
        <v>1993</v>
      </c>
      <c r="C2488" s="15" t="n">
        <v>565</v>
      </c>
      <c r="D2488" s="16" t="s">
        <v>2558</v>
      </c>
      <c r="E2488" s="10" t="s">
        <v>41</v>
      </c>
    </row>
    <row r="2489" customFormat="false" ht="32" hidden="false" customHeight="true" outlineLevel="0" collapsed="false">
      <c r="A2489" s="9" t="n">
        <v>2459</v>
      </c>
      <c r="B2489" s="14" t="s">
        <v>1993</v>
      </c>
      <c r="C2489" s="15" t="n">
        <v>566</v>
      </c>
      <c r="D2489" s="16" t="s">
        <v>2559</v>
      </c>
      <c r="E2489" s="10" t="s">
        <v>41</v>
      </c>
    </row>
    <row r="2490" customFormat="false" ht="32" hidden="false" customHeight="true" outlineLevel="0" collapsed="false">
      <c r="A2490" s="9" t="n">
        <v>2460</v>
      </c>
      <c r="B2490" s="14" t="s">
        <v>1993</v>
      </c>
      <c r="C2490" s="15" t="n">
        <v>567</v>
      </c>
      <c r="D2490" s="16" t="s">
        <v>2560</v>
      </c>
      <c r="E2490" s="10" t="s">
        <v>41</v>
      </c>
    </row>
  </sheetData>
  <autoFilter ref="A4:E2490"/>
  <mergeCells count="29">
    <mergeCell ref="A1:B1"/>
    <mergeCell ref="A2:E2"/>
    <mergeCell ref="A3:B3"/>
    <mergeCell ref="D5:E5"/>
    <mergeCell ref="D6:E6"/>
    <mergeCell ref="D116:E116"/>
    <mergeCell ref="D229:E229"/>
    <mergeCell ref="D248:E248"/>
    <mergeCell ref="D296:E296"/>
    <mergeCell ref="D306:E306"/>
    <mergeCell ref="D322:E322"/>
    <mergeCell ref="D330:E330"/>
    <mergeCell ref="D361:E361"/>
    <mergeCell ref="D364:E364"/>
    <mergeCell ref="D467:E467"/>
    <mergeCell ref="D493:E493"/>
    <mergeCell ref="D520:E520"/>
    <mergeCell ref="D575:E575"/>
    <mergeCell ref="D610:E610"/>
    <mergeCell ref="D646:E646"/>
    <mergeCell ref="D941:E941"/>
    <mergeCell ref="D962:E962"/>
    <mergeCell ref="D1000:E1000"/>
    <mergeCell ref="D1046:E1046"/>
    <mergeCell ref="D1153:E1153"/>
    <mergeCell ref="D1565:E1565"/>
    <mergeCell ref="D1893:E1893"/>
    <mergeCell ref="D1900:E1900"/>
    <mergeCell ref="D1923:E1923"/>
  </mergeCells>
  <dataValidations count="2">
    <dataValidation allowBlank="true" errorStyle="stop" operator="between" showDropDown="false" showErrorMessage="true" showInputMessage="false" sqref="D521:D574 D576:D609" type="none">
      <formula1>"行政许可
行政处罚
行政强制
行政征收
行政给付
行政检查
行政确认
行政奖励
行政监督
其他行政职权"</formula1>
      <formula2>0</formula2>
    </dataValidation>
    <dataValidation allowBlank="true" errorStyle="stop" operator="between" showDropDown="false" showErrorMessage="true" showInputMessage="false" sqref="E7:E115 E117:E228 E230:E247 E249:E295 E297:E305 E307:E321 E323:E329 E331:E360 E362:E363 E365:E466 E468:E492 E494:E519 E521:E574 E576:E609 E619:E645 E647:E940 E942:E961 E963:E999 E1001:E1045 E1279:E1564 E1775:E1892 E1894:E1899 E1901:E1922 E1924:E2490" type="list">
      <formula1>"行政许可,行政处罚,行政强制,行政征收,行政给付,行政检查,行政确认,行政奖励,行政监督,其他行政职权"</formula1>
      <formula2>0</formula2>
    </dataValidation>
  </dataValidations>
  <printOptions headings="false" gridLines="false" gridLinesSet="true" horizontalCentered="true" verticalCentered="false"/>
  <pageMargins left="0.870138888888889" right="0.870138888888889" top="0.590277777777778" bottom="0.6"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1:50:31Z</dcterms:created>
  <dc:creator>lenovo</dc:creator>
  <dc:description/>
  <dc:language>en-US</dc:language>
  <cp:lastModifiedBy>lenovo</cp:lastModifiedBy>
  <cp:lastPrinted>2014-10-31T06:21:21Z</cp:lastPrinted>
  <dcterms:modified xsi:type="dcterms:W3CDTF">2017-01-20T06:3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y fmtid="{D5CDD505-2E9C-101B-9397-08002B2CF9AE}" pid="3" name="KSOReadingLayout">
    <vt:bool>0</vt:bool>
  </property>
</Properties>
</file>