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r>
      <rPr>
        <sz val="26"/>
        <rFont val="宋体"/>
        <family val="0"/>
        <charset val="134"/>
      </rPr>
      <t xml:space="preserve">2020</t>
    </r>
    <r>
      <rPr>
        <sz val="26"/>
        <rFont val="Noto Sans"/>
        <family val="2"/>
      </rPr>
      <t xml:space="preserve">年农业生产社会化服务项目调整后奖补公示表</t>
    </r>
  </si>
  <si>
    <t xml:space="preserve">序号</t>
  </si>
  <si>
    <t xml:space="preserve">主体名称</t>
  </si>
  <si>
    <t xml:space="preserve">所在乡镇村</t>
  </si>
  <si>
    <t xml:space="preserve">性质</t>
  </si>
  <si>
    <t xml:space="preserve">法人</t>
  </si>
  <si>
    <t xml:space="preserve">联系电话</t>
  </si>
  <si>
    <t xml:space="preserve">耕</t>
  </si>
  <si>
    <t xml:space="preserve">种</t>
  </si>
  <si>
    <t xml:space="preserve">防</t>
  </si>
  <si>
    <t xml:space="preserve">收</t>
  </si>
  <si>
    <t xml:space="preserve">全</t>
  </si>
  <si>
    <t xml:space="preserve">收补</t>
  </si>
  <si>
    <t xml:space="preserve">补贴金额</t>
  </si>
  <si>
    <t xml:space="preserve">伊通满族自治县大孤山镇宏伟专业合作社</t>
  </si>
  <si>
    <t xml:space="preserve">大孤山镇陈家村</t>
  </si>
  <si>
    <t xml:space="preserve">合作社</t>
  </si>
  <si>
    <t xml:space="preserve">蔡宏伟</t>
  </si>
  <si>
    <t xml:space="preserve">伊通满族自治县何家种养专业合作社</t>
  </si>
  <si>
    <t xml:space="preserve">大孤山镇何家村</t>
  </si>
  <si>
    <t xml:space="preserve">高建会</t>
  </si>
  <si>
    <t xml:space="preserve">吉林省东华种植专业合作社</t>
  </si>
  <si>
    <t xml:space="preserve">大孤山镇孟家村</t>
  </si>
  <si>
    <t xml:space="preserve">邢东华</t>
  </si>
  <si>
    <t xml:space="preserve">伊通满族自治县稷丰种养植专业合作社</t>
  </si>
  <si>
    <t xml:space="preserve">黄岭子镇杨家村</t>
  </si>
  <si>
    <t xml:space="preserve">张守君</t>
  </si>
  <si>
    <t xml:space="preserve">伊通满族自治县靠山镇姜家村旭丰农机专业合作社</t>
  </si>
  <si>
    <t xml:space="preserve">靠山镇姜家村</t>
  </si>
  <si>
    <t xml:space="preserve">李峰</t>
  </si>
  <si>
    <t xml:space="preserve">伊通满族自治县靠山镇艳会农业专业合作社</t>
  </si>
  <si>
    <t xml:space="preserve">靠山镇庄家村</t>
  </si>
  <si>
    <t xml:space="preserve">兰春英</t>
  </si>
  <si>
    <t xml:space="preserve">伊通满族自治县泽农农机专业合作社</t>
  </si>
  <si>
    <t xml:space="preserve">莫里青乡街道</t>
  </si>
  <si>
    <t xml:space="preserve">刘阳</t>
  </si>
  <si>
    <t xml:space="preserve">伊通满族自治县莫里青乡劳动村宏顺丰种植专业合作社</t>
  </si>
  <si>
    <t xml:space="preserve">莫里青乡劳动村</t>
  </si>
  <si>
    <t xml:space="preserve">张铁柱</t>
  </si>
  <si>
    <t xml:space="preserve">伊通满族自治县小孤山镇艳阳天种植专业合作社</t>
  </si>
  <si>
    <t xml:space="preserve">小孤山张岗村</t>
  </si>
  <si>
    <t xml:space="preserve">梁彬</t>
  </si>
  <si>
    <t xml:space="preserve">伊通满族自治县小孤山镇张岗子村建军种植专业合作社</t>
  </si>
  <si>
    <t xml:space="preserve">李建军</t>
  </si>
  <si>
    <t xml:space="preserve">伊通满族自治县东鹏达超种植农民专业合作社</t>
  </si>
  <si>
    <t xml:space="preserve">伊通镇西宋村</t>
  </si>
  <si>
    <t xml:space="preserve">张世东</t>
  </si>
  <si>
    <t xml:space="preserve">伊通满族自治县玉鹏农机专业合作社</t>
  </si>
  <si>
    <t xml:space="preserve">伊通镇兴隆村</t>
  </si>
  <si>
    <t xml:space="preserve">肖莹</t>
  </si>
  <si>
    <t xml:space="preserve">伊通满族自治县兴龙农用机械专业合作社</t>
  </si>
  <si>
    <t xml:space="preserve">营城子镇横河村</t>
  </si>
  <si>
    <t xml:space="preserve">胡景友</t>
  </si>
  <si>
    <t xml:space="preserve">伊通满族自治县鼎泰种植农民专业合作社</t>
  </si>
  <si>
    <t xml:space="preserve">河源镇地局子村</t>
  </si>
  <si>
    <t xml:space="preserve">孙长才</t>
  </si>
  <si>
    <t xml:space="preserve">伊通满族自治县金辉种植专业合作社</t>
  </si>
  <si>
    <t xml:space="preserve">马鞍山镇街道</t>
  </si>
  <si>
    <t xml:space="preserve">高波</t>
  </si>
  <si>
    <t xml:space="preserve">伊通满族自治县马安山镇金源种植专业合作社</t>
  </si>
  <si>
    <t xml:space="preserve">雷中宝</t>
  </si>
  <si>
    <t xml:space="preserve">伊通满族自治县大孤山镇克明家庭农场</t>
  </si>
  <si>
    <t xml:space="preserve">大孤山镇大桥村</t>
  </si>
  <si>
    <t xml:space="preserve">家庭农场</t>
  </si>
  <si>
    <t xml:space="preserve">李克明</t>
  </si>
  <si>
    <t xml:space="preserve">伊通满族自治县大孤山镇鑫鹿家庭农场</t>
  </si>
  <si>
    <t xml:space="preserve">孙立东</t>
  </si>
  <si>
    <t xml:space="preserve">伊通满族自治县大孤山镇国平家庭农场</t>
  </si>
  <si>
    <t xml:space="preserve">大孤山镇刘家村</t>
  </si>
  <si>
    <t xml:space="preserve">胡清国</t>
  </si>
  <si>
    <t xml:space="preserve">伊通满族自治县大孤山镇新宇家庭农场</t>
  </si>
  <si>
    <t xml:space="preserve">胡春会</t>
  </si>
  <si>
    <t xml:space="preserve">吉林省伊通满族自治县大孤山镇吉永勋家庭农场</t>
  </si>
  <si>
    <t xml:space="preserve">大孤山镇万福德</t>
  </si>
  <si>
    <t xml:space="preserve">吉永勋</t>
  </si>
  <si>
    <t xml:space="preserve">伊通满族自治县大孤山镇海艳家庭农场</t>
  </si>
  <si>
    <t xml:space="preserve">张海燕</t>
  </si>
  <si>
    <t xml:space="preserve">伊通满族自治县河源镇稻谷丰家庭农场</t>
  </si>
  <si>
    <t xml:space="preserve">河源镇板石村</t>
  </si>
  <si>
    <t xml:space="preserve">黄忠录</t>
  </si>
  <si>
    <t xml:space="preserve">伊通满族自治县河源镇德君家庭农场</t>
  </si>
  <si>
    <t xml:space="preserve">河源镇流沙村</t>
  </si>
  <si>
    <t xml:space="preserve">温德军</t>
  </si>
  <si>
    <t xml:space="preserve">伊通满族自治县靠山镇下沟村顺兴家庭农场</t>
  </si>
  <si>
    <t xml:space="preserve">靠山镇下沟村</t>
  </si>
  <si>
    <t xml:space="preserve">高志海</t>
  </si>
  <si>
    <t xml:space="preserve">伊通满族自治县靠山镇周户村俭波家庭农场</t>
  </si>
  <si>
    <t xml:space="preserve">靠山镇周户村</t>
  </si>
  <si>
    <t xml:space="preserve">赵俭波</t>
  </si>
  <si>
    <t xml:space="preserve">伊通满族自治县靠山镇庄家村博硕家庭农场</t>
  </si>
  <si>
    <t xml:space="preserve">刘英</t>
  </si>
  <si>
    <t xml:space="preserve">伊通满族自治县伊丹镇永鑫家庭农场</t>
  </si>
  <si>
    <t xml:space="preserve">伊丹镇新民村</t>
  </si>
  <si>
    <t xml:space="preserve">赵孔祖</t>
  </si>
  <si>
    <t xml:space="preserve">伊通满族自治县伊丹镇宝君家庭农场</t>
  </si>
  <si>
    <t xml:space="preserve">伊丹镇六家村</t>
  </si>
  <si>
    <t xml:space="preserve">于宝君</t>
  </si>
  <si>
    <t xml:space="preserve">伊通满族自治县伊通镇伊一家庭农场</t>
  </si>
  <si>
    <t xml:space="preserve">伊通镇关家村</t>
  </si>
  <si>
    <t xml:space="preserve">段春秋</t>
  </si>
  <si>
    <t xml:space="preserve">伊通满族自治县伊通镇天宇家庭农场</t>
  </si>
  <si>
    <t xml:space="preserve">王桂玲</t>
  </si>
  <si>
    <t xml:space="preserve">伊通满族自治县伊通镇鑫冠家庭农场</t>
  </si>
  <si>
    <t xml:space="preserve">伊通镇长安村</t>
  </si>
  <si>
    <t xml:space="preserve">邹艳华</t>
  </si>
  <si>
    <t xml:space="preserve">伊通满族自治县伊通镇慧丰家庭农场</t>
  </si>
  <si>
    <t xml:space="preserve">王慧涛</t>
  </si>
  <si>
    <t xml:space="preserve">伊通满族自治县黄岭子镇杨家村立平家庭农场</t>
  </si>
  <si>
    <t xml:space="preserve">齐立华</t>
  </si>
  <si>
    <t xml:space="preserve">伊通满族自治县黄岭子镇黄岭子村军华家庭农场</t>
  </si>
  <si>
    <t xml:space="preserve">黄岭子镇黄岭子村</t>
  </si>
  <si>
    <t xml:space="preserve">成长华</t>
  </si>
  <si>
    <t xml:space="preserve">合计</t>
  </si>
  <si>
    <t xml:space="preserve">剩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9.49"/>
    <col collapsed="false" customWidth="true" hidden="false" outlineLevel="0" max="3" min="3" style="1" width="13.37"/>
    <col collapsed="false" customWidth="true" hidden="false" outlineLevel="0" max="4" min="4" style="1" width="6.36"/>
    <col collapsed="false" customWidth="true" hidden="false" outlineLevel="0" max="5" min="5" style="1" width="7.37"/>
    <col collapsed="false" customWidth="true" hidden="false" outlineLevel="0" max="6" min="6" style="1" width="12.62"/>
    <col collapsed="false" customWidth="true" hidden="false" outlineLevel="0" max="7" min="7" style="1" width="7.62"/>
    <col collapsed="false" customWidth="true" hidden="false" outlineLevel="0" max="8" min="8" style="1" width="8.74"/>
    <col collapsed="false" customWidth="true" hidden="false" outlineLevel="0" max="9" min="9" style="1" width="8.62"/>
    <col collapsed="false" customWidth="true" hidden="false" outlineLevel="0" max="10" min="10" style="1" width="9.36"/>
    <col collapsed="false" customWidth="true" hidden="true" outlineLevel="0" max="11" min="11" style="1" width="11.5"/>
    <col collapsed="false" customWidth="true" hidden="true" outlineLevel="0" max="12" min="12" style="1" width="12.62"/>
    <col collapsed="false" customWidth="true" hidden="true" outlineLevel="0" max="13" min="13" style="1" width="8.36"/>
    <col collapsed="false" customWidth="true" hidden="false" outlineLevel="0" max="14" min="14" style="1" width="8.74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3</v>
      </c>
    </row>
    <row r="3" s="7" customFormat="true" ht="20" hidden="false" customHeight="tru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5" t="s">
        <v>17</v>
      </c>
      <c r="F3" s="4" t="n">
        <v>13894491861</v>
      </c>
      <c r="G3" s="4" t="n">
        <v>0</v>
      </c>
      <c r="H3" s="4" t="n">
        <v>600.74</v>
      </c>
      <c r="I3" s="4" t="n">
        <v>750.74</v>
      </c>
      <c r="J3" s="4" t="n">
        <v>750.74</v>
      </c>
      <c r="K3" s="4" t="n">
        <f aca="false">G3*0.36+H3*0.27+I3*0.1+J3*0.27</f>
        <v>439.9736</v>
      </c>
      <c r="L3" s="4" t="n">
        <f aca="false">J3*20</f>
        <v>15014.8</v>
      </c>
      <c r="M3" s="6" t="n">
        <f aca="false">(G3*0.36+H3*0.27+I3*0.1+J3*0.27)*40.49+J3*20</f>
        <v>32829.331064</v>
      </c>
      <c r="N3" s="4" t="n">
        <f aca="false">ROUND(M3,-1)</f>
        <v>32830</v>
      </c>
    </row>
    <row r="4" s="7" customFormat="true" ht="20" hidden="false" customHeight="true" outlineLevel="0" collapsed="false">
      <c r="A4" s="4" t="n">
        <v>2</v>
      </c>
      <c r="B4" s="5" t="s">
        <v>18</v>
      </c>
      <c r="C4" s="5" t="s">
        <v>19</v>
      </c>
      <c r="D4" s="5" t="s">
        <v>16</v>
      </c>
      <c r="E4" s="5" t="s">
        <v>20</v>
      </c>
      <c r="F4" s="4" t="n">
        <v>13944490918</v>
      </c>
      <c r="G4" s="4" t="n">
        <v>583.67</v>
      </c>
      <c r="H4" s="4" t="n">
        <v>583.67</v>
      </c>
      <c r="I4" s="4" t="n">
        <v>337.54</v>
      </c>
      <c r="J4" s="4" t="n">
        <v>513.47</v>
      </c>
      <c r="K4" s="4" t="n">
        <f aca="false">G4*0.36+H4*0.27+I4*0.1+J4*0.27</f>
        <v>540.103</v>
      </c>
      <c r="L4" s="4" t="n">
        <f aca="false">J4*20</f>
        <v>10269.4</v>
      </c>
      <c r="M4" s="6" t="n">
        <f aca="false">(G4*0.36+H4*0.27+I4*0.1+J4*0.27)*40.49+J4*20</f>
        <v>32138.17047</v>
      </c>
      <c r="N4" s="4" t="n">
        <f aca="false">ROUND(M4,-1)</f>
        <v>32140</v>
      </c>
    </row>
    <row r="5" s="7" customFormat="true" ht="20" hidden="false" customHeight="true" outlineLevel="0" collapsed="false">
      <c r="A5" s="4" t="n">
        <v>3</v>
      </c>
      <c r="B5" s="5" t="s">
        <v>21</v>
      </c>
      <c r="C5" s="5" t="s">
        <v>22</v>
      </c>
      <c r="D5" s="5" t="s">
        <v>16</v>
      </c>
      <c r="E5" s="5" t="s">
        <v>23</v>
      </c>
      <c r="F5" s="4" t="n">
        <v>18744175999</v>
      </c>
      <c r="G5" s="4" t="n">
        <v>0</v>
      </c>
      <c r="H5" s="4" t="n">
        <v>1300.24</v>
      </c>
      <c r="I5" s="4" t="n">
        <v>1302.49</v>
      </c>
      <c r="J5" s="4" t="n">
        <v>712.61</v>
      </c>
      <c r="K5" s="4" t="n">
        <f aca="false">G5*0.36+H5*0.27+I5*0.1+J5*0.27</f>
        <v>673.7185</v>
      </c>
      <c r="L5" s="4" t="n">
        <f aca="false">J5*20</f>
        <v>14252.2</v>
      </c>
      <c r="M5" s="6" t="n">
        <f aca="false">(G5*0.36+H5*0.27+I5*0.1+J5*0.27)*40.49+J5*20</f>
        <v>41531.062065</v>
      </c>
      <c r="N5" s="4" t="n">
        <f aca="false">ROUND(M5,-1)</f>
        <v>41530</v>
      </c>
    </row>
    <row r="6" s="7" customFormat="true" ht="20" hidden="false" customHeight="true" outlineLevel="0" collapsed="false">
      <c r="A6" s="4" t="n">
        <v>4</v>
      </c>
      <c r="B6" s="5" t="s">
        <v>24</v>
      </c>
      <c r="C6" s="5" t="s">
        <v>25</v>
      </c>
      <c r="D6" s="5" t="s">
        <v>16</v>
      </c>
      <c r="E6" s="5" t="s">
        <v>26</v>
      </c>
      <c r="F6" s="4" t="n">
        <v>15844437710</v>
      </c>
      <c r="G6" s="4" t="n">
        <v>868.66</v>
      </c>
      <c r="H6" s="4" t="n">
        <v>868.66</v>
      </c>
      <c r="I6" s="4" t="n">
        <v>868.66</v>
      </c>
      <c r="J6" s="4" t="n">
        <v>575.25</v>
      </c>
      <c r="K6" s="4" t="n">
        <f aca="false">G6*0.36+H6*0.27+I6*0.1+J6*0.27</f>
        <v>789.4393</v>
      </c>
      <c r="L6" s="4" t="n">
        <f aca="false">J6*20</f>
        <v>11505</v>
      </c>
      <c r="M6" s="6" t="n">
        <f aca="false">(G6*0.36+H6*0.27+I6*0.1+J6*0.27)*40.49+J6*20</f>
        <v>43469.397257</v>
      </c>
      <c r="N6" s="4" t="n">
        <f aca="false">ROUND(M6,-1)</f>
        <v>43470</v>
      </c>
    </row>
    <row r="7" s="7" customFormat="true" ht="20" hidden="false" customHeight="true" outlineLevel="0" collapsed="false">
      <c r="A7" s="4" t="n">
        <v>5</v>
      </c>
      <c r="B7" s="5" t="s">
        <v>27</v>
      </c>
      <c r="C7" s="5" t="s">
        <v>28</v>
      </c>
      <c r="D7" s="5" t="s">
        <v>16</v>
      </c>
      <c r="E7" s="5" t="s">
        <v>29</v>
      </c>
      <c r="F7" s="4" t="n">
        <v>13894494948</v>
      </c>
      <c r="G7" s="4" t="n">
        <v>0</v>
      </c>
      <c r="H7" s="4" t="n">
        <v>1626.79</v>
      </c>
      <c r="I7" s="4" t="n">
        <v>1626.79</v>
      </c>
      <c r="J7" s="4" t="n">
        <v>1626.79</v>
      </c>
      <c r="K7" s="4" t="n">
        <f aca="false">G7*0.36+H7*0.27+I7*0.1+J7*0.27</f>
        <v>1041.1456</v>
      </c>
      <c r="L7" s="4" t="n">
        <f aca="false">J7*20</f>
        <v>32535.8</v>
      </c>
      <c r="M7" s="6" t="n">
        <f aca="false">(G7*0.36+H7*0.27+I7*0.1+J7*0.27)*40.49+J7*20</f>
        <v>74691.785344</v>
      </c>
      <c r="N7" s="4" t="n">
        <f aca="false">ROUND(M7,-1)</f>
        <v>74690</v>
      </c>
    </row>
    <row r="8" s="7" customFormat="true" ht="20" hidden="false" customHeight="true" outlineLevel="0" collapsed="false">
      <c r="A8" s="4" t="n">
        <v>6</v>
      </c>
      <c r="B8" s="5" t="s">
        <v>30</v>
      </c>
      <c r="C8" s="5" t="s">
        <v>31</v>
      </c>
      <c r="D8" s="5" t="s">
        <v>16</v>
      </c>
      <c r="E8" s="5" t="s">
        <v>32</v>
      </c>
      <c r="F8" s="4" t="n">
        <v>13689746088</v>
      </c>
      <c r="G8" s="4" t="n">
        <v>0</v>
      </c>
      <c r="H8" s="4" t="n">
        <v>442.96</v>
      </c>
      <c r="I8" s="4" t="n">
        <v>442.96</v>
      </c>
      <c r="J8" s="4" t="n">
        <v>2536.96</v>
      </c>
      <c r="K8" s="4" t="n">
        <f aca="false">G8*0.36+H8*0.27+I8*0.1+J8*0.27</f>
        <v>848.8744</v>
      </c>
      <c r="L8" s="4" t="n">
        <f aca="false">J8*20</f>
        <v>50739.2</v>
      </c>
      <c r="M8" s="6" t="n">
        <f aca="false">(G8*0.36+H8*0.27+I8*0.1+J8*0.27)*40.49+J8*20</f>
        <v>85110.124456</v>
      </c>
      <c r="N8" s="4" t="n">
        <f aca="false">ROUND(M8,-1)</f>
        <v>85110</v>
      </c>
    </row>
    <row r="9" s="7" customFormat="true" ht="20" hidden="false" customHeight="true" outlineLevel="0" collapsed="false">
      <c r="A9" s="4" t="n">
        <v>7</v>
      </c>
      <c r="B9" s="5" t="s">
        <v>33</v>
      </c>
      <c r="C9" s="5" t="s">
        <v>34</v>
      </c>
      <c r="D9" s="5" t="s">
        <v>16</v>
      </c>
      <c r="E9" s="5" t="s">
        <v>35</v>
      </c>
      <c r="F9" s="4" t="n">
        <v>15004426699</v>
      </c>
      <c r="G9" s="4" t="n">
        <v>0</v>
      </c>
      <c r="H9" s="4" t="n">
        <f aca="false">1475.58-54.1</f>
        <v>1421.48</v>
      </c>
      <c r="I9" s="4" t="n">
        <v>0</v>
      </c>
      <c r="J9" s="4" t="n">
        <f aca="false">837-54.1</f>
        <v>782.9</v>
      </c>
      <c r="K9" s="4" t="n">
        <f aca="false">G9*0.36+H9*0.27+I9*0.1+J9*0.27</f>
        <v>595.1826</v>
      </c>
      <c r="L9" s="4" t="n">
        <f aca="false">J9*20</f>
        <v>15658</v>
      </c>
      <c r="M9" s="6" t="n">
        <f aca="false">(G9*0.36+H9*0.27+I9*0.1+J9*0.27)*40.49+J9*20</f>
        <v>39756.943474</v>
      </c>
      <c r="N9" s="4" t="n">
        <f aca="false">ROUND(M9,-1)</f>
        <v>39760</v>
      </c>
    </row>
    <row r="10" s="7" customFormat="true" ht="20" hidden="false" customHeight="true" outlineLevel="0" collapsed="false">
      <c r="A10" s="4" t="n">
        <v>8</v>
      </c>
      <c r="B10" s="5" t="s">
        <v>36</v>
      </c>
      <c r="C10" s="5" t="s">
        <v>37</v>
      </c>
      <c r="D10" s="5" t="s">
        <v>16</v>
      </c>
      <c r="E10" s="5" t="s">
        <v>38</v>
      </c>
      <c r="F10" s="4" t="n">
        <v>13630956453</v>
      </c>
      <c r="G10" s="4" t="n">
        <v>0</v>
      </c>
      <c r="H10" s="4" t="n">
        <v>876</v>
      </c>
      <c r="I10" s="4" t="n">
        <v>0</v>
      </c>
      <c r="J10" s="4" t="n">
        <v>463</v>
      </c>
      <c r="K10" s="4" t="n">
        <f aca="false">G10*0.36+H10*0.27+I10*0.1+J10*0.27</f>
        <v>361.53</v>
      </c>
      <c r="L10" s="4" t="n">
        <f aca="false">J10*20</f>
        <v>9260</v>
      </c>
      <c r="M10" s="6" t="n">
        <f aca="false">(G10*0.36+H10*0.27+I10*0.1+J10*0.27)*40.49+J10*20</f>
        <v>23898.3497</v>
      </c>
      <c r="N10" s="4" t="n">
        <f aca="false">ROUND(M10,-1)</f>
        <v>23900</v>
      </c>
    </row>
    <row r="11" s="7" customFormat="true" ht="20" hidden="false" customHeight="true" outlineLevel="0" collapsed="false">
      <c r="A11" s="4" t="n">
        <v>9</v>
      </c>
      <c r="B11" s="5" t="s">
        <v>39</v>
      </c>
      <c r="C11" s="5" t="s">
        <v>40</v>
      </c>
      <c r="D11" s="5" t="s">
        <v>16</v>
      </c>
      <c r="E11" s="5" t="s">
        <v>41</v>
      </c>
      <c r="F11" s="4" t="n">
        <v>18843460005</v>
      </c>
      <c r="G11" s="4" t="n">
        <v>0</v>
      </c>
      <c r="H11" s="4" t="n">
        <v>316.94</v>
      </c>
      <c r="I11" s="4" t="n">
        <v>0</v>
      </c>
      <c r="J11" s="4" t="n">
        <v>802</v>
      </c>
      <c r="K11" s="4" t="n">
        <f aca="false">G11*0.36+H11*0.27+I11*0.1+J11*0.27</f>
        <v>302.1138</v>
      </c>
      <c r="L11" s="4" t="n">
        <f aca="false">J11*20</f>
        <v>16040</v>
      </c>
      <c r="M11" s="6" t="n">
        <f aca="false">(G11*0.36+H11*0.27+I11*0.1+J11*0.27)*40.49+J11*20</f>
        <v>28272.587762</v>
      </c>
      <c r="N11" s="3" t="n">
        <f aca="false">ROUND(M11,-1)</f>
        <v>28270</v>
      </c>
    </row>
    <row r="12" s="7" customFormat="true" ht="20" hidden="false" customHeight="true" outlineLevel="0" collapsed="false">
      <c r="A12" s="4" t="n">
        <v>10</v>
      </c>
      <c r="B12" s="5" t="s">
        <v>42</v>
      </c>
      <c r="C12" s="5" t="s">
        <v>40</v>
      </c>
      <c r="D12" s="5" t="s">
        <v>16</v>
      </c>
      <c r="E12" s="5" t="s">
        <v>43</v>
      </c>
      <c r="F12" s="4" t="n">
        <v>13894495032</v>
      </c>
      <c r="G12" s="4" t="n">
        <v>0</v>
      </c>
      <c r="H12" s="4" t="n">
        <v>3387.85</v>
      </c>
      <c r="I12" s="4" t="n">
        <v>0</v>
      </c>
      <c r="J12" s="4" t="n">
        <v>2355.6</v>
      </c>
      <c r="K12" s="4" t="n">
        <f aca="false">G12*0.36+H12*0.27+I12*0.1+J12*0.27</f>
        <v>1550.7315</v>
      </c>
      <c r="L12" s="4" t="n">
        <f aca="false">J12*20</f>
        <v>47112</v>
      </c>
      <c r="M12" s="6" t="n">
        <f aca="false">(G12*0.36+H12*0.27+I12*0.1+J12*0.27)*40.49+J12*20</f>
        <v>109901.118435</v>
      </c>
      <c r="N12" s="4" t="n">
        <f aca="false">ROUND(M12,-1)</f>
        <v>109900</v>
      </c>
    </row>
    <row r="13" s="7" customFormat="true" ht="20" hidden="false" customHeight="true" outlineLevel="0" collapsed="false">
      <c r="A13" s="4" t="n">
        <v>11</v>
      </c>
      <c r="B13" s="5" t="s">
        <v>44</v>
      </c>
      <c r="C13" s="5" t="s">
        <v>45</v>
      </c>
      <c r="D13" s="5" t="s">
        <v>16</v>
      </c>
      <c r="E13" s="5" t="s">
        <v>46</v>
      </c>
      <c r="F13" s="4" t="n">
        <v>15004442633</v>
      </c>
      <c r="G13" s="4" t="n">
        <v>0</v>
      </c>
      <c r="H13" s="4" t="n">
        <v>1324.29</v>
      </c>
      <c r="I13" s="4" t="n">
        <v>40.89</v>
      </c>
      <c r="J13" s="4" t="n">
        <v>733.6</v>
      </c>
      <c r="K13" s="4" t="n">
        <f aca="false">G13*0.36+H13*0.27+I13*0.1+J13*0.27</f>
        <v>559.7193</v>
      </c>
      <c r="L13" s="4" t="n">
        <f aca="false">J13*20</f>
        <v>14672</v>
      </c>
      <c r="M13" s="6" t="n">
        <f aca="false">(G13*0.36+H13*0.27+I13*0.1+J13*0.27)*40.49+J13*20</f>
        <v>37335.034457</v>
      </c>
      <c r="N13" s="4" t="n">
        <f aca="false">ROUND(M13,-1)</f>
        <v>37340</v>
      </c>
    </row>
    <row r="14" s="7" customFormat="true" ht="20" hidden="false" customHeight="true" outlineLevel="0" collapsed="false">
      <c r="A14" s="4" t="n">
        <v>12</v>
      </c>
      <c r="B14" s="5" t="s">
        <v>47</v>
      </c>
      <c r="C14" s="5" t="s">
        <v>48</v>
      </c>
      <c r="D14" s="5" t="s">
        <v>16</v>
      </c>
      <c r="E14" s="5" t="s">
        <v>49</v>
      </c>
      <c r="F14" s="4" t="n">
        <v>13943499128</v>
      </c>
      <c r="G14" s="4" t="n">
        <v>0</v>
      </c>
      <c r="H14" s="4" t="n">
        <v>1567.51</v>
      </c>
      <c r="I14" s="4" t="n">
        <v>2352.29</v>
      </c>
      <c r="J14" s="4" t="n">
        <v>1016.13</v>
      </c>
      <c r="K14" s="4" t="n">
        <f aca="false">G14*0.36+H14*0.27+I14*0.1+J14*0.27</f>
        <v>932.8118</v>
      </c>
      <c r="L14" s="4" t="n">
        <f aca="false">J14*20</f>
        <v>20322.6</v>
      </c>
      <c r="M14" s="6" t="n">
        <f aca="false">(G14*0.36+H14*0.27+I14*0.1+J14*0.27)*40.49+J14*20</f>
        <v>58092.149782</v>
      </c>
      <c r="N14" s="4" t="n">
        <f aca="false">ROUND(M14,-1)</f>
        <v>58090</v>
      </c>
    </row>
    <row r="15" s="7" customFormat="true" ht="20" hidden="false" customHeight="true" outlineLevel="0" collapsed="false">
      <c r="A15" s="4" t="n">
        <v>13</v>
      </c>
      <c r="B15" s="5" t="s">
        <v>50</v>
      </c>
      <c r="C15" s="5" t="s">
        <v>51</v>
      </c>
      <c r="D15" s="5" t="s">
        <v>16</v>
      </c>
      <c r="E15" s="5" t="s">
        <v>52</v>
      </c>
      <c r="F15" s="4" t="n">
        <v>13694035886</v>
      </c>
      <c r="G15" s="4" t="n">
        <v>3207.9</v>
      </c>
      <c r="H15" s="4" t="n">
        <v>3207.9</v>
      </c>
      <c r="I15" s="4" t="n">
        <v>506</v>
      </c>
      <c r="J15" s="4" t="n">
        <v>574</v>
      </c>
      <c r="K15" s="4" t="n">
        <f aca="false">G15*0.36+H15*0.27+I15*0.1+J15*0.27</f>
        <v>2226.557</v>
      </c>
      <c r="L15" s="4" t="n">
        <f aca="false">J15*20</f>
        <v>11480</v>
      </c>
      <c r="M15" s="6" t="n">
        <f aca="false">(G15*0.36+H15*0.27+I15*0.1+J15*0.27)*40.49+J15*20</f>
        <v>101633.29293</v>
      </c>
      <c r="N15" s="4" t="n">
        <f aca="false">ROUND(M15,-1)</f>
        <v>101630</v>
      </c>
    </row>
    <row r="16" s="7" customFormat="true" ht="20" hidden="false" customHeight="true" outlineLevel="0" collapsed="false">
      <c r="A16" s="4" t="n">
        <v>14</v>
      </c>
      <c r="B16" s="5" t="s">
        <v>53</v>
      </c>
      <c r="C16" s="5" t="s">
        <v>54</v>
      </c>
      <c r="D16" s="5" t="s">
        <v>16</v>
      </c>
      <c r="E16" s="5" t="s">
        <v>55</v>
      </c>
      <c r="F16" s="4" t="n">
        <v>15943485919</v>
      </c>
      <c r="G16" s="4" t="n">
        <v>0</v>
      </c>
      <c r="H16" s="4" t="n">
        <v>2605.25</v>
      </c>
      <c r="I16" s="4" t="n">
        <v>0</v>
      </c>
      <c r="J16" s="4" t="n">
        <v>252.51</v>
      </c>
      <c r="K16" s="4" t="n">
        <f aca="false">G16*0.36+H16*0.27+I16*0.1+J16*0.27</f>
        <v>771.5952</v>
      </c>
      <c r="L16" s="4" t="n">
        <f aca="false">J16*20</f>
        <v>5050.2</v>
      </c>
      <c r="M16" s="6" t="n">
        <f aca="false">(G16*0.36+H16*0.27+I16*0.1+J16*0.27)*40.49+J16*20</f>
        <v>36292.089648</v>
      </c>
      <c r="N16" s="4" t="n">
        <f aca="false">ROUND(M16,-1)</f>
        <v>36290</v>
      </c>
    </row>
    <row r="17" s="7" customFormat="true" ht="20" hidden="false" customHeight="true" outlineLevel="0" collapsed="false">
      <c r="A17" s="4" t="n">
        <v>15</v>
      </c>
      <c r="B17" s="5" t="s">
        <v>56</v>
      </c>
      <c r="C17" s="5" t="s">
        <v>57</v>
      </c>
      <c r="D17" s="5" t="s">
        <v>16</v>
      </c>
      <c r="E17" s="5" t="s">
        <v>58</v>
      </c>
      <c r="F17" s="4" t="n">
        <v>13944491685</v>
      </c>
      <c r="G17" s="4" t="n">
        <v>0</v>
      </c>
      <c r="H17" s="4" t="n">
        <v>4423.4</v>
      </c>
      <c r="I17" s="4" t="n">
        <v>4423.4</v>
      </c>
      <c r="J17" s="4" t="n">
        <v>4423.4</v>
      </c>
      <c r="K17" s="4" t="n">
        <f aca="false">G17*0.36+H17*0.27+I17*0.1+J17*0.27</f>
        <v>2830.976</v>
      </c>
      <c r="L17" s="4" t="n">
        <f aca="false">J17*20</f>
        <v>88468</v>
      </c>
      <c r="M17" s="6" t="n">
        <f aca="false">(G17*0.36+H17*0.27+I17*0.1+J17*0.27)*40.49+J17*20</f>
        <v>203094.21824</v>
      </c>
      <c r="N17" s="4" t="n">
        <f aca="false">ROUND(M17,-1)</f>
        <v>203090</v>
      </c>
    </row>
    <row r="18" s="7" customFormat="true" ht="20" hidden="false" customHeight="true" outlineLevel="0" collapsed="false">
      <c r="A18" s="4" t="n">
        <v>16</v>
      </c>
      <c r="B18" s="5" t="s">
        <v>59</v>
      </c>
      <c r="C18" s="5" t="s">
        <v>57</v>
      </c>
      <c r="D18" s="5" t="s">
        <v>16</v>
      </c>
      <c r="E18" s="5" t="s">
        <v>60</v>
      </c>
      <c r="F18" s="4" t="n">
        <v>18744456435</v>
      </c>
      <c r="G18" s="4" t="n">
        <v>1013.1</v>
      </c>
      <c r="H18" s="4" t="n">
        <v>53.6</v>
      </c>
      <c r="I18" s="4" t="n">
        <v>570.6</v>
      </c>
      <c r="J18" s="4" t="n">
        <v>526.1</v>
      </c>
      <c r="K18" s="4" t="n">
        <f aca="false">G18*0.36+H18*0.27+I18*0.1+J18*0.27</f>
        <v>578.295</v>
      </c>
      <c r="L18" s="4" t="n">
        <f aca="false">J18*20</f>
        <v>10522</v>
      </c>
      <c r="M18" s="6" t="n">
        <f aca="false">(G18*0.36+H18*0.27+I18*0.1+J18*0.27)*40.49+J18*20</f>
        <v>33937.16455</v>
      </c>
      <c r="N18" s="4" t="n">
        <f aca="false">ROUND(M18,-1)</f>
        <v>33940</v>
      </c>
    </row>
    <row r="19" s="7" customFormat="true" ht="20" hidden="false" customHeight="true" outlineLevel="0" collapsed="false">
      <c r="A19" s="4" t="n">
        <v>17</v>
      </c>
      <c r="B19" s="5" t="s">
        <v>61</v>
      </c>
      <c r="C19" s="5" t="s">
        <v>62</v>
      </c>
      <c r="D19" s="5" t="s">
        <v>63</v>
      </c>
      <c r="E19" s="5" t="s">
        <v>64</v>
      </c>
      <c r="F19" s="4" t="n">
        <v>13944490668</v>
      </c>
      <c r="G19" s="4" t="n">
        <v>0</v>
      </c>
      <c r="H19" s="4" t="n">
        <v>682.04</v>
      </c>
      <c r="I19" s="4" t="n">
        <v>0</v>
      </c>
      <c r="J19" s="4" t="n">
        <v>348.84</v>
      </c>
      <c r="K19" s="4" t="n">
        <f aca="false">G19*0.36+H19*0.27+I19*0.1+J19*0.27</f>
        <v>278.3376</v>
      </c>
      <c r="L19" s="4" t="n">
        <f aca="false">J19*20</f>
        <v>6976.8</v>
      </c>
      <c r="M19" s="6" t="n">
        <f aca="false">(G19*0.36+H19*0.27+I19*0.1+J19*0.27)*40.49+J19*20</f>
        <v>18246.689424</v>
      </c>
      <c r="N19" s="4" t="n">
        <f aca="false">ROUND(M19,-1)</f>
        <v>18250</v>
      </c>
    </row>
    <row r="20" s="7" customFormat="true" ht="20" hidden="false" customHeight="true" outlineLevel="0" collapsed="false">
      <c r="A20" s="4" t="n">
        <v>18</v>
      </c>
      <c r="B20" s="5" t="s">
        <v>65</v>
      </c>
      <c r="C20" s="5" t="s">
        <v>19</v>
      </c>
      <c r="D20" s="5" t="s">
        <v>63</v>
      </c>
      <c r="E20" s="5" t="s">
        <v>66</v>
      </c>
      <c r="F20" s="4" t="n">
        <v>18443464898</v>
      </c>
      <c r="G20" s="4" t="n">
        <v>369.01</v>
      </c>
      <c r="H20" s="4" t="n">
        <v>369.01</v>
      </c>
      <c r="I20" s="4" t="n">
        <v>369.01</v>
      </c>
      <c r="J20" s="4" t="n">
        <v>534.03</v>
      </c>
      <c r="K20" s="4" t="n">
        <f aca="false">G20*0.36+H20*0.27+I20*0.1+J20*0.27</f>
        <v>413.5654</v>
      </c>
      <c r="L20" s="4" t="n">
        <f aca="false">J20*20</f>
        <v>10680.6</v>
      </c>
      <c r="M20" s="6" t="n">
        <f aca="false">(G20*0.36+H20*0.27+I20*0.1+J20*0.27)*40.49+J20*20</f>
        <v>27425.863046</v>
      </c>
      <c r="N20" s="3" t="n">
        <f aca="false">ROUND(M20,-1)</f>
        <v>27430</v>
      </c>
    </row>
    <row r="21" s="7" customFormat="true" ht="20" hidden="false" customHeight="true" outlineLevel="0" collapsed="false">
      <c r="A21" s="4" t="n">
        <v>19</v>
      </c>
      <c r="B21" s="5" t="s">
        <v>67</v>
      </c>
      <c r="C21" s="5" t="s">
        <v>68</v>
      </c>
      <c r="D21" s="5" t="s">
        <v>63</v>
      </c>
      <c r="E21" s="5" t="s">
        <v>69</v>
      </c>
      <c r="F21" s="4" t="n">
        <v>15943484999</v>
      </c>
      <c r="G21" s="4" t="n">
        <v>0</v>
      </c>
      <c r="H21" s="4" t="n">
        <v>2282.55</v>
      </c>
      <c r="I21" s="4" t="n">
        <v>1233.8</v>
      </c>
      <c r="J21" s="4" t="n">
        <v>712.03</v>
      </c>
      <c r="K21" s="4" t="n">
        <f aca="false">G21*0.36+H21*0.27+I21*0.1+J21*0.27</f>
        <v>931.9166</v>
      </c>
      <c r="L21" s="4" t="n">
        <f aca="false">J21*20</f>
        <v>14240.6</v>
      </c>
      <c r="M21" s="6" t="n">
        <f aca="false">(G21*0.36+H21*0.27+I21*0.1+J21*0.27)*40.49+J21*20</f>
        <v>51973.903134</v>
      </c>
      <c r="N21" s="4" t="n">
        <f aca="false">ROUND(M21,-1)</f>
        <v>51970</v>
      </c>
    </row>
    <row r="22" s="7" customFormat="true" ht="20" hidden="false" customHeight="true" outlineLevel="0" collapsed="false">
      <c r="A22" s="4" t="n">
        <v>20</v>
      </c>
      <c r="B22" s="5" t="s">
        <v>70</v>
      </c>
      <c r="C22" s="5" t="s">
        <v>22</v>
      </c>
      <c r="D22" s="5" t="s">
        <v>63</v>
      </c>
      <c r="E22" s="5" t="s">
        <v>71</v>
      </c>
      <c r="F22" s="4" t="n">
        <v>18543427577</v>
      </c>
      <c r="G22" s="4" t="n">
        <v>2434.76</v>
      </c>
      <c r="H22" s="4" t="n">
        <v>1186.76</v>
      </c>
      <c r="I22" s="4" t="n">
        <v>1031.5</v>
      </c>
      <c r="J22" s="4" t="n">
        <v>998.48</v>
      </c>
      <c r="K22" s="4" t="n">
        <f aca="false">G22*0.36+H22*0.27+I22*0.1+J22*0.27</f>
        <v>1569.6784</v>
      </c>
      <c r="L22" s="4" t="n">
        <f aca="false">J22*20</f>
        <v>19969.6</v>
      </c>
      <c r="M22" s="6" t="n">
        <f aca="false">(G22*0.36+H22*0.27+I22*0.1+J22*0.27)*40.49+J22*20</f>
        <v>83525.878416</v>
      </c>
      <c r="N22" s="4" t="n">
        <f aca="false">ROUND(M22,-1)</f>
        <v>83530</v>
      </c>
    </row>
    <row r="23" s="7" customFormat="true" ht="20" hidden="false" customHeight="true" outlineLevel="0" collapsed="false">
      <c r="A23" s="4" t="n">
        <v>21</v>
      </c>
      <c r="B23" s="5" t="s">
        <v>72</v>
      </c>
      <c r="C23" s="5" t="s">
        <v>73</v>
      </c>
      <c r="D23" s="5" t="s">
        <v>63</v>
      </c>
      <c r="E23" s="5" t="s">
        <v>74</v>
      </c>
      <c r="F23" s="4" t="n">
        <v>15134448088</v>
      </c>
      <c r="G23" s="4" t="n">
        <v>0</v>
      </c>
      <c r="H23" s="4" t="n">
        <v>2320.05</v>
      </c>
      <c r="I23" s="4" t="n">
        <v>0</v>
      </c>
      <c r="J23" s="4" t="n">
        <v>508</v>
      </c>
      <c r="K23" s="4" t="n">
        <f aca="false">G23*0.36+H23*0.27+I23*0.1+J23*0.27</f>
        <v>763.5735</v>
      </c>
      <c r="L23" s="4" t="n">
        <f aca="false">J23*20</f>
        <v>10160</v>
      </c>
      <c r="M23" s="6" t="n">
        <f aca="false">(G23*0.36+H23*0.27+I23*0.1+J23*0.27)*40.49+J23*20</f>
        <v>41077.091015</v>
      </c>
      <c r="N23" s="4" t="n">
        <f aca="false">ROUND(M23,-1)</f>
        <v>41080</v>
      </c>
    </row>
    <row r="24" s="7" customFormat="true" ht="20" hidden="false" customHeight="true" outlineLevel="0" collapsed="false">
      <c r="A24" s="4" t="n">
        <v>22</v>
      </c>
      <c r="B24" s="5" t="s">
        <v>75</v>
      </c>
      <c r="C24" s="5" t="s">
        <v>73</v>
      </c>
      <c r="D24" s="5" t="s">
        <v>63</v>
      </c>
      <c r="E24" s="5" t="s">
        <v>76</v>
      </c>
      <c r="F24" s="4" t="n">
        <v>15568599978</v>
      </c>
      <c r="G24" s="4" t="n">
        <v>0</v>
      </c>
      <c r="H24" s="4" t="n">
        <v>779.65</v>
      </c>
      <c r="I24" s="4" t="n">
        <v>1088.44</v>
      </c>
      <c r="J24" s="4" t="n">
        <v>1075.53</v>
      </c>
      <c r="K24" s="4" t="n">
        <f aca="false">G24*0.36+H24*0.27+I24*0.1+J24*0.27</f>
        <v>609.7426</v>
      </c>
      <c r="L24" s="4" t="n">
        <f aca="false">J24*20</f>
        <v>21510.6</v>
      </c>
      <c r="M24" s="6" t="n">
        <f aca="false">(G24*0.36+H24*0.27+I24*0.1+J24*0.27)*40.49+J24*20</f>
        <v>46199.077874</v>
      </c>
      <c r="N24" s="4" t="n">
        <f aca="false">ROUND(M24,-1)</f>
        <v>46200</v>
      </c>
    </row>
    <row r="25" s="7" customFormat="true" ht="20" hidden="false" customHeight="true" outlineLevel="0" collapsed="false">
      <c r="A25" s="4" t="n">
        <v>23</v>
      </c>
      <c r="B25" s="5" t="s">
        <v>77</v>
      </c>
      <c r="C25" s="5" t="s">
        <v>78</v>
      </c>
      <c r="D25" s="5" t="s">
        <v>63</v>
      </c>
      <c r="E25" s="5" t="s">
        <v>79</v>
      </c>
      <c r="F25" s="4" t="n">
        <v>15665906926</v>
      </c>
      <c r="G25" s="4" t="n">
        <v>1365</v>
      </c>
      <c r="H25" s="4" t="n">
        <v>1365</v>
      </c>
      <c r="I25" s="4" t="n">
        <v>738</v>
      </c>
      <c r="J25" s="4" t="n">
        <v>1223</v>
      </c>
      <c r="K25" s="4" t="n">
        <f aca="false">G25*0.36+H25*0.27+I25*0.1+J25*0.27</f>
        <v>1263.96</v>
      </c>
      <c r="L25" s="4" t="n">
        <f aca="false">J25*20</f>
        <v>24460</v>
      </c>
      <c r="M25" s="6" t="n">
        <f aca="false">(G25*0.36+H25*0.27+I25*0.1+J25*0.27)*40.49+J25*20</f>
        <v>75637.7404</v>
      </c>
      <c r="N25" s="4" t="n">
        <f aca="false">ROUND(M25,-1)</f>
        <v>75640</v>
      </c>
    </row>
    <row r="26" s="7" customFormat="true" ht="20" hidden="false" customHeight="true" outlineLevel="0" collapsed="false">
      <c r="A26" s="4" t="n">
        <v>24</v>
      </c>
      <c r="B26" s="5" t="s">
        <v>80</v>
      </c>
      <c r="C26" s="5" t="s">
        <v>81</v>
      </c>
      <c r="D26" s="5" t="s">
        <v>63</v>
      </c>
      <c r="E26" s="5" t="s">
        <v>82</v>
      </c>
      <c r="F26" s="4" t="n">
        <v>13500844905</v>
      </c>
      <c r="G26" s="4" t="n">
        <v>600</v>
      </c>
      <c r="H26" s="4" t="n">
        <v>600</v>
      </c>
      <c r="I26" s="4" t="n">
        <v>410</v>
      </c>
      <c r="J26" s="4" t="n">
        <v>600</v>
      </c>
      <c r="K26" s="4" t="n">
        <f aca="false">G26*0.36+H26*0.27+I26*0.1+J26*0.27</f>
        <v>581</v>
      </c>
      <c r="L26" s="4" t="n">
        <f aca="false">J26*20</f>
        <v>12000</v>
      </c>
      <c r="M26" s="6" t="n">
        <f aca="false">(G26*0.36+H26*0.27+I26*0.1+J26*0.27)*40.49+J26*20</f>
        <v>35524.69</v>
      </c>
      <c r="N26" s="4" t="n">
        <f aca="false">ROUND(M26,-1)</f>
        <v>35520</v>
      </c>
    </row>
    <row r="27" s="7" customFormat="true" ht="20" hidden="false" customHeight="true" outlineLevel="0" collapsed="false">
      <c r="A27" s="4" t="n">
        <v>25</v>
      </c>
      <c r="B27" s="5" t="s">
        <v>83</v>
      </c>
      <c r="C27" s="5" t="s">
        <v>84</v>
      </c>
      <c r="D27" s="5" t="s">
        <v>63</v>
      </c>
      <c r="E27" s="5" t="s">
        <v>85</v>
      </c>
      <c r="F27" s="4" t="n">
        <v>13630952162</v>
      </c>
      <c r="G27" s="4" t="n">
        <v>509.25</v>
      </c>
      <c r="H27" s="4" t="n">
        <v>1711.87</v>
      </c>
      <c r="I27" s="4" t="n">
        <v>0</v>
      </c>
      <c r="J27" s="4" t="n">
        <v>0</v>
      </c>
      <c r="K27" s="4" t="n">
        <f aca="false">G27*0.36+H27*0.27+I27*0.1+J27*0.27</f>
        <v>645.5349</v>
      </c>
      <c r="L27" s="4" t="n">
        <f aca="false">J27*20</f>
        <v>0</v>
      </c>
      <c r="M27" s="6" t="n">
        <f aca="false">(G27*0.36+H27*0.27+I27*0.1+J27*0.27)*40.49+J27*20</f>
        <v>26137.708101</v>
      </c>
      <c r="N27" s="4" t="n">
        <f aca="false">ROUND(M27,-1)</f>
        <v>26140</v>
      </c>
    </row>
    <row r="28" s="7" customFormat="true" ht="20" hidden="false" customHeight="true" outlineLevel="0" collapsed="false">
      <c r="A28" s="4" t="n">
        <v>26</v>
      </c>
      <c r="B28" s="5" t="s">
        <v>86</v>
      </c>
      <c r="C28" s="5" t="s">
        <v>87</v>
      </c>
      <c r="D28" s="5" t="s">
        <v>63</v>
      </c>
      <c r="E28" s="5" t="s">
        <v>88</v>
      </c>
      <c r="F28" s="4" t="n">
        <v>13844492679</v>
      </c>
      <c r="G28" s="4" t="n">
        <v>0</v>
      </c>
      <c r="H28" s="4" t="n">
        <v>2304.42</v>
      </c>
      <c r="I28" s="4" t="n">
        <v>0</v>
      </c>
      <c r="J28" s="4" t="n">
        <v>796.67</v>
      </c>
      <c r="K28" s="4" t="n">
        <f aca="false">G28*0.36+H28*0.27+I28*0.1+J28*0.27</f>
        <v>837.2943</v>
      </c>
      <c r="L28" s="4" t="n">
        <f aca="false">J28*20</f>
        <v>15933.4</v>
      </c>
      <c r="M28" s="6" t="n">
        <f aca="false">(G28*0.36+H28*0.27+I28*0.1+J28*0.27)*40.49+J28*20</f>
        <v>49835.446207</v>
      </c>
      <c r="N28" s="4" t="n">
        <f aca="false">ROUND(M28,-1)</f>
        <v>49840</v>
      </c>
    </row>
    <row r="29" s="7" customFormat="true" ht="20" hidden="false" customHeight="true" outlineLevel="0" collapsed="false">
      <c r="A29" s="4" t="n">
        <v>27</v>
      </c>
      <c r="B29" s="5" t="s">
        <v>89</v>
      </c>
      <c r="C29" s="5" t="s">
        <v>31</v>
      </c>
      <c r="D29" s="5" t="s">
        <v>63</v>
      </c>
      <c r="E29" s="5" t="s">
        <v>90</v>
      </c>
      <c r="F29" s="4" t="n">
        <v>15004431575</v>
      </c>
      <c r="G29" s="4" t="n">
        <v>0</v>
      </c>
      <c r="H29" s="4" t="n">
        <v>1329.71</v>
      </c>
      <c r="I29" s="4" t="n">
        <v>1519.71</v>
      </c>
      <c r="J29" s="4" t="n">
        <v>1519.71</v>
      </c>
      <c r="K29" s="4" t="n">
        <f aca="false">G29*0.36+H29*0.27+I29*0.1+J29*0.27</f>
        <v>921.3144</v>
      </c>
      <c r="L29" s="4" t="n">
        <f aca="false">J29*20</f>
        <v>30394.2</v>
      </c>
      <c r="M29" s="6" t="n">
        <f aca="false">(G29*0.36+H29*0.27+I29*0.1+J29*0.27)*40.49+J29*20</f>
        <v>67698.220056</v>
      </c>
      <c r="N29" s="3" t="n">
        <f aca="false">ROUND(M29,-1)</f>
        <v>67700</v>
      </c>
    </row>
    <row r="30" s="7" customFormat="true" ht="20" hidden="false" customHeight="true" outlineLevel="0" collapsed="false">
      <c r="A30" s="4" t="n">
        <v>28</v>
      </c>
      <c r="B30" s="5" t="s">
        <v>91</v>
      </c>
      <c r="C30" s="5" t="s">
        <v>92</v>
      </c>
      <c r="D30" s="5" t="s">
        <v>63</v>
      </c>
      <c r="E30" s="5" t="s">
        <v>93</v>
      </c>
      <c r="F30" s="4" t="n">
        <v>13689727358</v>
      </c>
      <c r="G30" s="4" t="n">
        <v>0</v>
      </c>
      <c r="H30" s="4" t="n">
        <v>3479.07</v>
      </c>
      <c r="I30" s="4" t="n">
        <v>249.13</v>
      </c>
      <c r="J30" s="4" t="n">
        <v>1897.1</v>
      </c>
      <c r="K30" s="4" t="n">
        <f aca="false">G30*0.36+H30*0.27+I30*0.1+J30*0.27</f>
        <v>1476.4789</v>
      </c>
      <c r="L30" s="4" t="n">
        <f aca="false">J30*20</f>
        <v>37942</v>
      </c>
      <c r="M30" s="6" t="n">
        <f aca="false">(G30*0.36+H30*0.27+I30*0.1+J30*0.27)*40.49+J30*20</f>
        <v>97724.630661</v>
      </c>
      <c r="N30" s="4" t="n">
        <f aca="false">ROUND(M30,-1)</f>
        <v>97720</v>
      </c>
    </row>
    <row r="31" s="7" customFormat="true" ht="20" hidden="false" customHeight="true" outlineLevel="0" collapsed="false">
      <c r="A31" s="4" t="n">
        <v>29</v>
      </c>
      <c r="B31" s="5" t="s">
        <v>94</v>
      </c>
      <c r="C31" s="5" t="s">
        <v>95</v>
      </c>
      <c r="D31" s="5" t="s">
        <v>63</v>
      </c>
      <c r="E31" s="5" t="s">
        <v>96</v>
      </c>
      <c r="F31" s="4" t="n">
        <v>13843480750</v>
      </c>
      <c r="G31" s="4" t="n">
        <v>3120</v>
      </c>
      <c r="H31" s="4" t="n">
        <v>3120</v>
      </c>
      <c r="I31" s="4" t="n">
        <v>0</v>
      </c>
      <c r="J31" s="4" t="n">
        <v>1266.51</v>
      </c>
      <c r="K31" s="4" t="n">
        <f aca="false">G31*0.36+H31*0.27+I31*0.1+J31*0.27</f>
        <v>2307.5577</v>
      </c>
      <c r="L31" s="4" t="n">
        <f aca="false">J31*20</f>
        <v>25330.2</v>
      </c>
      <c r="M31" s="6" t="n">
        <f aca="false">(G31*0.36+H31*0.27+I31*0.1+J31*0.27)*40.49+J31*20</f>
        <v>118763.211273</v>
      </c>
      <c r="N31" s="4" t="n">
        <f aca="false">ROUND(M31,-1)</f>
        <v>118760</v>
      </c>
    </row>
    <row r="32" s="7" customFormat="true" ht="20" hidden="false" customHeight="true" outlineLevel="0" collapsed="false">
      <c r="A32" s="4" t="n">
        <v>30</v>
      </c>
      <c r="B32" s="5" t="s">
        <v>97</v>
      </c>
      <c r="C32" s="5" t="s">
        <v>98</v>
      </c>
      <c r="D32" s="5" t="s">
        <v>63</v>
      </c>
      <c r="E32" s="5" t="s">
        <v>99</v>
      </c>
      <c r="F32" s="4" t="n">
        <v>13843482730</v>
      </c>
      <c r="G32" s="4" t="n">
        <v>0</v>
      </c>
      <c r="H32" s="4" t="n">
        <v>1988.99</v>
      </c>
      <c r="I32" s="4" t="n">
        <v>918.54</v>
      </c>
      <c r="J32" s="4" t="n">
        <v>549.6</v>
      </c>
      <c r="K32" s="4" t="n">
        <f aca="false">G32*0.36+H32*0.27+I32*0.1+J32*0.27</f>
        <v>777.2733</v>
      </c>
      <c r="L32" s="4" t="n">
        <f aca="false">J32*20</f>
        <v>10992</v>
      </c>
      <c r="M32" s="6" t="n">
        <f aca="false">(G32*0.36+H32*0.27+I32*0.1+J32*0.27)*40.49+J32*20</f>
        <v>42463.795917</v>
      </c>
      <c r="N32" s="4" t="n">
        <f aca="false">ROUND(M32,-1)</f>
        <v>42460</v>
      </c>
    </row>
    <row r="33" s="7" customFormat="true" ht="20" hidden="false" customHeight="true" outlineLevel="0" collapsed="false">
      <c r="A33" s="4" t="n">
        <v>31</v>
      </c>
      <c r="B33" s="5" t="s">
        <v>100</v>
      </c>
      <c r="C33" s="5" t="s">
        <v>45</v>
      </c>
      <c r="D33" s="5" t="s">
        <v>63</v>
      </c>
      <c r="E33" s="5" t="s">
        <v>101</v>
      </c>
      <c r="F33" s="4" t="n">
        <v>13644444622</v>
      </c>
      <c r="G33" s="4" t="n">
        <v>4781.82</v>
      </c>
      <c r="H33" s="4" t="n">
        <v>4781.82</v>
      </c>
      <c r="I33" s="4" t="n">
        <v>749.85</v>
      </c>
      <c r="J33" s="4" t="n">
        <v>825.76</v>
      </c>
      <c r="K33" s="4" t="n">
        <f aca="false">G33*0.36+H33*0.27+I33*0.1+J33*0.27</f>
        <v>3310.4868</v>
      </c>
      <c r="L33" s="4" t="n">
        <f aca="false">J33*20</f>
        <v>16515.2</v>
      </c>
      <c r="M33" s="6" t="n">
        <f aca="false">(G33*0.36+H33*0.27+I33*0.1+J33*0.27)*40.49+J33*20</f>
        <v>150556.810532</v>
      </c>
      <c r="N33" s="4" t="n">
        <f aca="false">ROUND(M33,-1)</f>
        <v>150560</v>
      </c>
    </row>
    <row r="34" s="7" customFormat="true" ht="20" hidden="false" customHeight="true" outlineLevel="0" collapsed="false">
      <c r="A34" s="4" t="n">
        <v>32</v>
      </c>
      <c r="B34" s="5" t="s">
        <v>102</v>
      </c>
      <c r="C34" s="5" t="s">
        <v>103</v>
      </c>
      <c r="D34" s="5" t="s">
        <v>63</v>
      </c>
      <c r="E34" s="5" t="s">
        <v>104</v>
      </c>
      <c r="F34" s="4" t="n">
        <v>15044472229</v>
      </c>
      <c r="G34" s="4" t="n">
        <v>0</v>
      </c>
      <c r="H34" s="4" t="n">
        <v>0</v>
      </c>
      <c r="I34" s="4" t="n">
        <v>3532.25</v>
      </c>
      <c r="J34" s="4" t="n">
        <v>648.5</v>
      </c>
      <c r="K34" s="4" t="n">
        <f aca="false">G34*0.36+H34*0.27+I34*0.1+J34*0.27</f>
        <v>528.32</v>
      </c>
      <c r="L34" s="4" t="n">
        <f aca="false">J34*20</f>
        <v>12970</v>
      </c>
      <c r="M34" s="6" t="n">
        <f aca="false">(G34*0.36+H34*0.27+I34*0.1+J34*0.27)*40.49+J34*20</f>
        <v>34361.6768</v>
      </c>
      <c r="N34" s="4" t="n">
        <f aca="false">ROUND(M34,-1)</f>
        <v>34360</v>
      </c>
    </row>
    <row r="35" s="7" customFormat="true" ht="20" hidden="false" customHeight="true" outlineLevel="0" collapsed="false">
      <c r="A35" s="4" t="n">
        <v>33</v>
      </c>
      <c r="B35" s="5" t="s">
        <v>105</v>
      </c>
      <c r="C35" s="5" t="s">
        <v>103</v>
      </c>
      <c r="D35" s="5" t="s">
        <v>63</v>
      </c>
      <c r="E35" s="5" t="s">
        <v>106</v>
      </c>
      <c r="F35" s="4" t="n">
        <v>13894496266</v>
      </c>
      <c r="G35" s="4" t="n">
        <v>508.56</v>
      </c>
      <c r="H35" s="4" t="n">
        <v>0</v>
      </c>
      <c r="I35" s="4" t="n">
        <v>0</v>
      </c>
      <c r="J35" s="4" t="n">
        <v>0</v>
      </c>
      <c r="K35" s="4" t="n">
        <f aca="false">G35*0.36+H35*0.27+I35*0.1+J35*0.27</f>
        <v>183.0816</v>
      </c>
      <c r="L35" s="4" t="n">
        <f aca="false">J35*20</f>
        <v>0</v>
      </c>
      <c r="M35" s="6" t="n">
        <f aca="false">(G35*0.36+H35*0.27+I35*0.1+J35*0.27)*40.49+J35*20</f>
        <v>7412.973984</v>
      </c>
      <c r="N35" s="4" t="n">
        <f aca="false">ROUND(M35,-1)+120</f>
        <v>7530</v>
      </c>
    </row>
    <row r="36" s="7" customFormat="true" ht="20" hidden="false" customHeight="true" outlineLevel="0" collapsed="false">
      <c r="A36" s="4" t="n">
        <v>34</v>
      </c>
      <c r="B36" s="5" t="s">
        <v>107</v>
      </c>
      <c r="C36" s="5" t="s">
        <v>25</v>
      </c>
      <c r="D36" s="5" t="s">
        <v>63</v>
      </c>
      <c r="E36" s="5" t="s">
        <v>108</v>
      </c>
      <c r="F36" s="4" t="n">
        <v>15943409585</v>
      </c>
      <c r="G36" s="4" t="n">
        <v>616.5</v>
      </c>
      <c r="H36" s="4" t="n">
        <v>0</v>
      </c>
      <c r="I36" s="4" t="n">
        <v>0</v>
      </c>
      <c r="J36" s="4" t="n">
        <v>616.5</v>
      </c>
      <c r="K36" s="4" t="n">
        <f aca="false">G36*0.36+H36*0.27+I36*0.1+J36*0.27</f>
        <v>388.395</v>
      </c>
      <c r="L36" s="4" t="n">
        <f aca="false">J36*20</f>
        <v>12330</v>
      </c>
      <c r="M36" s="6" t="n">
        <f aca="false">(G36*0.36+H36*0.27+I36*0.1+J36*0.27)*40.49+J36*20</f>
        <v>28056.11355</v>
      </c>
      <c r="N36" s="4" t="n">
        <f aca="false">ROUND(M36,-1)</f>
        <v>28060</v>
      </c>
    </row>
    <row r="37" s="7" customFormat="true" ht="20" hidden="false" customHeight="true" outlineLevel="0" collapsed="false">
      <c r="A37" s="4" t="n">
        <v>35</v>
      </c>
      <c r="B37" s="5" t="s">
        <v>109</v>
      </c>
      <c r="C37" s="5" t="s">
        <v>110</v>
      </c>
      <c r="D37" s="5" t="s">
        <v>63</v>
      </c>
      <c r="E37" s="5" t="s">
        <v>111</v>
      </c>
      <c r="F37" s="4" t="n">
        <v>18744484109</v>
      </c>
      <c r="G37" s="4" t="n">
        <v>127.64</v>
      </c>
      <c r="H37" s="4" t="n">
        <v>554.34</v>
      </c>
      <c r="I37" s="4" t="n">
        <v>0</v>
      </c>
      <c r="J37" s="4" t="n">
        <v>560.95</v>
      </c>
      <c r="K37" s="4" t="n">
        <f aca="false">G37*0.36+H37*0.27+I37*0.1+J37*0.27</f>
        <v>347.0787</v>
      </c>
      <c r="L37" s="4" t="n">
        <f aca="false">J37*20</f>
        <v>11219</v>
      </c>
      <c r="M37" s="6" t="n">
        <f aca="false">(G37*0.36+H37*0.27+I37*0.1+J37*0.27)*40.49+J37*20</f>
        <v>25272.216563</v>
      </c>
      <c r="N37" s="4" t="n">
        <f aca="false">ROUND(M37,-1)</f>
        <v>25270</v>
      </c>
    </row>
    <row r="38" customFormat="false" ht="14.25" hidden="false" customHeight="false" outlineLevel="0" collapsed="false">
      <c r="A38" s="8"/>
      <c r="B38" s="9" t="s">
        <v>112</v>
      </c>
      <c r="C38" s="8"/>
      <c r="D38" s="8"/>
      <c r="E38" s="8"/>
      <c r="F38" s="8"/>
      <c r="G38" s="8" t="n">
        <f aca="false">SUM(G3:G37)</f>
        <v>20105.87</v>
      </c>
      <c r="H38" s="8" t="n">
        <f aca="false">SUM(H3:H37)</f>
        <v>53462.56</v>
      </c>
      <c r="I38" s="8" t="n">
        <f aca="false">SUM(I3:I37)</f>
        <v>25062.59</v>
      </c>
      <c r="J38" s="8" t="n">
        <f aca="false">SUM(J3:J37)</f>
        <v>33326.27</v>
      </c>
      <c r="K38" s="8" t="n">
        <f aca="false">SUM(K3:K37)</f>
        <v>33177.3563</v>
      </c>
      <c r="L38" s="8" t="n">
        <f aca="false">SUM(L3:L37)</f>
        <v>666525.4</v>
      </c>
      <c r="M38" s="10" t="n">
        <f aca="false">SUM(M3:M37)</f>
        <v>2009876.556587</v>
      </c>
      <c r="N38" s="3" t="n">
        <f aca="false">SUM(N3:N37)</f>
        <v>2010000</v>
      </c>
    </row>
    <row r="39" customFormat="false" ht="14.25" hidden="false" customHeight="false" outlineLevel="0" collapsed="false">
      <c r="I39" s="0"/>
      <c r="M39" s="11" t="s">
        <v>113</v>
      </c>
    </row>
    <row r="40" customFormat="false" ht="14.25" hidden="false" customHeight="false" outlineLevel="0" collapsed="false">
      <c r="K40" s="1" t="n">
        <v>40.49</v>
      </c>
      <c r="L40" s="12" t="s">
        <v>113</v>
      </c>
      <c r="M40" s="1" t="n">
        <f aca="false">123</f>
        <v>123</v>
      </c>
    </row>
  </sheetData>
  <mergeCells count="1">
    <mergeCell ref="A1:N1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01T00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D7893D5F647B5AFA6EB48A5B25331</vt:lpwstr>
  </property>
  <property fmtid="{D5CDD505-2E9C-101B-9397-08002B2CF9AE}" pid="3" name="KSOProductBuildVer">
    <vt:lpwstr>2052-11.1.0.12598</vt:lpwstr>
  </property>
</Properties>
</file>